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1"/>
  </bookViews>
  <sheets>
    <sheet name="Sheet2" sheetId="1" state="visible" r:id="rId2"/>
    <sheet name="2018 Andro DO &amp; coliform data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91">
  <si>
    <t xml:space="preserve">Site</t>
  </si>
  <si>
    <t xml:space="preserve">Date</t>
  </si>
  <si>
    <t xml:space="preserve">Richmond Nash Marina (RNM)</t>
  </si>
  <si>
    <t xml:space="preserve">Richmond Town Landing (RTL)</t>
  </si>
  <si>
    <t xml:space="preserve">Grand Total</t>
  </si>
  <si>
    <t xml:space="preserve">May</t>
  </si>
  <si>
    <t xml:space="preserve">Aug</t>
  </si>
  <si>
    <t xml:space="preserve">Oct</t>
  </si>
  <si>
    <t xml:space="preserve">June</t>
  </si>
  <si>
    <t xml:space="preserve">July</t>
  </si>
  <si>
    <t xml:space="preserve">Sept</t>
  </si>
  <si>
    <t xml:space="preserve">Monitor</t>
  </si>
  <si>
    <t xml:space="preserve">Sample Time</t>
  </si>
  <si>
    <t xml:space="preserve">Weather</t>
  </si>
  <si>
    <t xml:space="preserve">Adversities</t>
  </si>
  <si>
    <t xml:space="preserve">Sample Type</t>
  </si>
  <si>
    <t xml:space="preserve">E. coli</t>
  </si>
  <si>
    <t xml:space="preserve">Total Coliform</t>
  </si>
  <si>
    <t xml:space="preserve">Lab</t>
  </si>
  <si>
    <t xml:space="preserve">Notes</t>
  </si>
  <si>
    <t xml:space="preserve">Mg/l</t>
  </si>
  <si>
    <t xml:space="preserve">%</t>
  </si>
  <si>
    <t xml:space="preserve">Air temp</t>
  </si>
  <si>
    <t xml:space="preserve">Water temp</t>
  </si>
  <si>
    <t xml:space="preserve">Spec cond</t>
  </si>
  <si>
    <t xml:space="preserve">a.m.</t>
  </si>
  <si>
    <t xml:space="preserve">Monthly/Rain</t>
  </si>
  <si>
    <t xml:space="preserve">/100 ml</t>
  </si>
  <si>
    <t xml:space="preserve">2022 FOMB dissolved O2 and bacteria data</t>
  </si>
  <si>
    <t xml:space="preserve">DBN</t>
  </si>
  <si>
    <t xml:space="preserve">Helen Watts</t>
  </si>
  <si>
    <t xml:space="preserve">Overcast, fog, drizzle</t>
  </si>
  <si>
    <t xml:space="preserve">L</t>
  </si>
  <si>
    <t xml:space="preserve">Sign of beaver by sampling site</t>
  </si>
  <si>
    <t xml:space="preserve">65F</t>
  </si>
  <si>
    <t xml:space="preserve">Rowboat with 2 fly fishers caught and released something during sampling. Pollen on water surface.</t>
  </si>
  <si>
    <t xml:space="preserve">71F</t>
  </si>
  <si>
    <t xml:space="preserve">Clear</t>
  </si>
  <si>
    <t xml:space="preserve">All quiet and very low</t>
  </si>
  <si>
    <t xml:space="preserve">64F</t>
  </si>
  <si>
    <t xml:space="preserve">&gt;2419.6</t>
  </si>
  <si>
    <t xml:space="preserve">75F</t>
  </si>
  <si>
    <t xml:space="preserve">DBN-R</t>
  </si>
  <si>
    <t xml:space="preserve">Overcast</t>
  </si>
  <si>
    <t xml:space="preserve">70F</t>
  </si>
  <si>
    <t xml:space="preserve">Egret</t>
  </si>
  <si>
    <t xml:space="preserve">58F</t>
  </si>
  <si>
    <t xml:space="preserve">Pejepscot Boat Launch (PBL)</t>
  </si>
  <si>
    <t xml:space="preserve">C Spiess</t>
  </si>
  <si>
    <t xml:space="preserve">Overcast, drizzle</t>
  </si>
  <si>
    <t xml:space="preserve">15.6C</t>
  </si>
  <si>
    <t xml:space="preserve">16.3C</t>
  </si>
  <si>
    <t xml:space="preserve">PBL-R</t>
  </si>
  <si>
    <t xml:space="preserve">11.7C</t>
  </si>
  <si>
    <t xml:space="preserve">19.5C</t>
  </si>
  <si>
    <t xml:space="preserve">No significant precip</t>
  </si>
  <si>
    <t xml:space="preserve">20C</t>
  </si>
  <si>
    <t xml:space="preserve">14.4C</t>
  </si>
  <si>
    <t xml:space="preserve">24.7C</t>
  </si>
  <si>
    <t xml:space="preserve">Dead lamprey on river edge</t>
  </si>
  <si>
    <t xml:space="preserve">16.7C</t>
  </si>
  <si>
    <t xml:space="preserve">22.5C</t>
  </si>
  <si>
    <t xml:space="preserve">E. Friedman</t>
  </si>
  <si>
    <t xml:space="preserve">Clear, rising fog</t>
  </si>
  <si>
    <t xml:space="preserve">3C</t>
  </si>
  <si>
    <t xml:space="preserve">14.1C</t>
  </si>
  <si>
    <t xml:space="preserve">Fish Park Up (FPU)</t>
  </si>
  <si>
    <t xml:space="preserve">24.5C</t>
  </si>
  <si>
    <t xml:space="preserve">15C</t>
  </si>
  <si>
    <t xml:space="preserve">25.2C</t>
  </si>
  <si>
    <t xml:space="preserve">22.6C</t>
  </si>
  <si>
    <t xml:space="preserve">2 mature eagles fishing above marked area</t>
  </si>
  <si>
    <t xml:space="preserve">2C</t>
  </si>
  <si>
    <t xml:space="preserve">14.7C</t>
  </si>
  <si>
    <t xml:space="preserve">Fish Park below Dam (FPD)</t>
  </si>
  <si>
    <t xml:space="preserve">15.6c</t>
  </si>
  <si>
    <t xml:space="preserve">202C</t>
  </si>
  <si>
    <t xml:space="preserve">FPD-R</t>
  </si>
  <si>
    <t xml:space="preserve">25.4C</t>
  </si>
  <si>
    <t xml:space="preserve">22.7C</t>
  </si>
  <si>
    <t xml:space="preserve">Ed Friedman</t>
  </si>
  <si>
    <t xml:space="preserve">14.9C</t>
  </si>
  <si>
    <t xml:space="preserve">Brunswick Interstate Ledges (BIL)</t>
  </si>
  <si>
    <t xml:space="preserve">Dozen geese upstream</t>
  </si>
  <si>
    <t xml:space="preserve">24.0C</t>
  </si>
  <si>
    <t xml:space="preserve">24.9C</t>
  </si>
  <si>
    <t xml:space="preserve">4C</t>
  </si>
  <si>
    <t xml:space="preserve">BIL-R</t>
  </si>
  <si>
    <t xml:space="preserve">14.6C</t>
  </si>
  <si>
    <t xml:space="preserve">Island View Lane (IVL)</t>
  </si>
  <si>
    <t xml:space="preserve">R Bowes</t>
  </si>
  <si>
    <t xml:space="preserve">62F</t>
  </si>
  <si>
    <t xml:space="preserve">16.4C</t>
  </si>
  <si>
    <t xml:space="preserve">57F</t>
  </si>
  <si>
    <t xml:space="preserve">IVL-R</t>
  </si>
  <si>
    <t xml:space="preserve">7/10/202</t>
  </si>
  <si>
    <t xml:space="preserve">55F</t>
  </si>
  <si>
    <t xml:space="preserve">21.5C</t>
  </si>
  <si>
    <t xml:space="preserve">60F</t>
  </si>
  <si>
    <t xml:space="preserve">24.3C</t>
  </si>
  <si>
    <t xml:space="preserve">63F</t>
  </si>
  <si>
    <t xml:space="preserve">33F</t>
  </si>
  <si>
    <t xml:space="preserve">Brunswick Water St. (BWS)</t>
  </si>
  <si>
    <t xml:space="preserve">N</t>
  </si>
  <si>
    <t xml:space="preserve">61F</t>
  </si>
  <si>
    <t xml:space="preserve">19.7C</t>
  </si>
  <si>
    <t xml:space="preserve">20.7C</t>
  </si>
  <si>
    <t xml:space="preserve">25C</t>
  </si>
  <si>
    <t xml:space="preserve">14.3C</t>
  </si>
  <si>
    <t xml:space="preserve">Brunswick Canoe Portage (BCP)</t>
  </si>
  <si>
    <t xml:space="preserve">16.2C</t>
  </si>
  <si>
    <t xml:space="preserve">56F</t>
  </si>
  <si>
    <t xml:space="preserve">23.6C</t>
  </si>
  <si>
    <t xml:space="preserve">W</t>
  </si>
  <si>
    <t xml:space="preserve">Flock of ducks</t>
  </si>
  <si>
    <t xml:space="preserve">22.3C</t>
  </si>
  <si>
    <t xml:space="preserve">BCP-R</t>
  </si>
  <si>
    <t xml:space="preserve">Hallowell Town Landing (HLK)</t>
  </si>
  <si>
    <t xml:space="preserve">Kate McLinn</t>
  </si>
  <si>
    <t xml:space="preserve">Drizzle</t>
  </si>
  <si>
    <t xml:space="preserve">17.8C</t>
  </si>
  <si>
    <t xml:space="preserve">17.0C</t>
  </si>
  <si>
    <t xml:space="preserve">M,N</t>
  </si>
  <si>
    <t xml:space="preserve">18.4C</t>
  </si>
  <si>
    <t xml:space="preserve">18.7C</t>
  </si>
  <si>
    <t xml:space="preserve">23C</t>
  </si>
  <si>
    <t xml:space="preserve">Simon Beirne</t>
  </si>
  <si>
    <t xml:space="preserve">two ducks. Pen not turning on.</t>
  </si>
  <si>
    <t xml:space="preserve">18.1C</t>
  </si>
  <si>
    <t xml:space="preserve">NA</t>
  </si>
  <si>
    <t xml:space="preserve">two anglers; dozen catfish kept</t>
  </si>
  <si>
    <t xml:space="preserve">22C</t>
  </si>
  <si>
    <t xml:space="preserve">HLK-R</t>
  </si>
  <si>
    <t xml:space="preserve">22.2C</t>
  </si>
  <si>
    <t xml:space="preserve">Gardiner (GRK)</t>
  </si>
  <si>
    <t xml:space="preserve">17.7C</t>
  </si>
  <si>
    <t xml:space="preserve">M,B</t>
  </si>
  <si>
    <t xml:space="preserve">GRK-R</t>
  </si>
  <si>
    <t xml:space="preserve">Boats at dock, not moving</t>
  </si>
  <si>
    <t xml:space="preserve">18.9C</t>
  </si>
  <si>
    <t xml:space="preserve">24.1C</t>
  </si>
  <si>
    <t xml:space="preserve">Pen not turning on.</t>
  </si>
  <si>
    <t xml:space="preserve">one angler</t>
  </si>
  <si>
    <t xml:space="preserve">22.1C</t>
  </si>
  <si>
    <t xml:space="preserve">P Brzozowski</t>
  </si>
  <si>
    <t xml:space="preserve">L,B,N</t>
  </si>
  <si>
    <t xml:space="preserve">water pump plant</t>
  </si>
  <si>
    <t xml:space="preserve">B,N</t>
  </si>
  <si>
    <t xml:space="preserve">water pump station</t>
  </si>
  <si>
    <t xml:space="preserve">Water pumping station</t>
  </si>
  <si>
    <t xml:space="preserve">Water treatment plant</t>
  </si>
  <si>
    <t xml:space="preserve">RNM-R</t>
  </si>
  <si>
    <t xml:space="preserve">Water treatment plant;muddy dirty </t>
  </si>
  <si>
    <t xml:space="preserve">Sewage treatment plant</t>
  </si>
  <si>
    <t xml:space="preserve">Abbagadassett Pt. (ABK)</t>
  </si>
  <si>
    <t xml:space="preserve">E Friedman</t>
  </si>
  <si>
    <t xml:space="preserve">Overcast, drizzle, mist</t>
  </si>
  <si>
    <t xml:space="preserve">Very turbid, misting, 
salinity 0
TDS 57.6</t>
  </si>
  <si>
    <t xml:space="preserve">17.6C</t>
  </si>
  <si>
    <t xml:space="preserve">Salinity 1
TDS 162</t>
  </si>
  <si>
    <t xml:space="preserve">16.5C</t>
  </si>
  <si>
    <t xml:space="preserve">19.6C</t>
  </si>
  <si>
    <t xml:space="preserve">Caddis fly hatch. Glassy calm.Hand off DO meter to Charlie Spiess when done.Possible calibration trouble with his.Did head to head meter testing. Ed: 7.7/91.4%/24C; Charlie:7.4/86%/24C </t>
  </si>
  <si>
    <t xml:space="preserve">13C</t>
  </si>
  <si>
    <t xml:space="preserve">24C</t>
  </si>
  <si>
    <t xml:space="preserve">18.5C</t>
  </si>
  <si>
    <t xml:space="preserve">23.9C</t>
  </si>
  <si>
    <t xml:space="preserve">ABK-R</t>
  </si>
  <si>
    <t xml:space="preserve">18C</t>
  </si>
  <si>
    <t xml:space="preserve">21.9C</t>
  </si>
  <si>
    <t xml:space="preserve">Fog (dense)</t>
  </si>
  <si>
    <t xml:space="preserve">Mature eel in shallows. Wound on back. Probably female. 3' long. TDS: 283</t>
  </si>
  <si>
    <t xml:space="preserve">12.6C</t>
  </si>
  <si>
    <t xml:space="preserve">Bowdoinham Town Landing (CTL)</t>
  </si>
  <si>
    <t xml:space="preserve">L,B</t>
  </si>
  <si>
    <t xml:space="preserve">B</t>
  </si>
  <si>
    <t xml:space="preserve">CTL-R</t>
  </si>
  <si>
    <t xml:space="preserve">North Bath Landing (NBK)</t>
  </si>
  <si>
    <t xml:space="preserve">John Baxter</t>
  </si>
  <si>
    <t xml:space="preserve">Ned Baxter</t>
  </si>
  <si>
    <t xml:space="preserve">Surface pollen</t>
  </si>
  <si>
    <t xml:space="preserve">Clear, fog/haze (riverfog)</t>
  </si>
  <si>
    <t xml:space="preserve">NBK-R</t>
  </si>
  <si>
    <t xml:space="preserve">South Bath Landing (SBK)</t>
  </si>
  <si>
    <t xml:space="preserve">SBK-R</t>
  </si>
  <si>
    <t xml:space="preserve">Clear, fog/haze (river fog)</t>
  </si>
  <si>
    <t xml:space="preserve">See notes</t>
  </si>
  <si>
    <t xml:space="preserve">Foam around ramp, some brown coloring</t>
  </si>
  <si>
    <t xml:space="preserve">Lab Blank</t>
  </si>
  <si>
    <t xml:space="preserve">&lt;1</t>
  </si>
  <si>
    <t xml:space="preserve">Lab Blank 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;@"/>
    <numFmt numFmtId="167" formatCode="[$-409]h:mm"/>
    <numFmt numFmtId="168" formatCode="0.0"/>
    <numFmt numFmtId="169" formatCode="h:mm:ss;@"/>
    <numFmt numFmtId="170" formatCode="#,##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B13" sheet="DPCache"/>
  </cacheSource>
  <cacheFields count="2">
    <cacheField name="Site" numFmtId="0">
      <sharedItems count="2">
        <s v="Richmond Nash Marina (RNM)"/>
        <s v="Richmond Town Landing (RTL)"/>
      </sharedItems>
    </cacheField>
    <cacheField name="Date" numFmtId="0">
      <sharedItems count="6">
        <s v="Aug"/>
        <s v="July"/>
        <s v="June"/>
        <s v="May"/>
        <s v="Oct"/>
        <s v="Se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3"/>
  </r>
  <r>
    <x v="1"/>
    <x v="2"/>
  </r>
  <r>
    <x v="1"/>
    <x v="1"/>
  </r>
  <r>
    <x v="1"/>
    <x v="0"/>
  </r>
  <r>
    <x v="1"/>
    <x v="5"/>
  </r>
  <r>
    <x v="1"/>
    <x v="4"/>
  </r>
  <r>
    <x v="0"/>
    <x v="3"/>
  </r>
  <r>
    <x v="0"/>
    <x v="2"/>
  </r>
  <r>
    <x v="0"/>
    <x v="1"/>
  </r>
  <r>
    <x v="0"/>
    <x v="0"/>
  </r>
  <r>
    <x v="0"/>
    <x v="5"/>
  </r>
  <r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2" firstDataRow="2" firstDataCol="1"/>
  <pivotFields count="2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1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8.55"/>
    <col collapsed="false" customWidth="true" hidden="false" outlineLevel="0" max="3" min="3" style="1" width="17.99"/>
    <col collapsed="false" customWidth="true" hidden="false" outlineLevel="0" max="4" min="4" style="1" width="25.32"/>
  </cols>
  <sheetData>
    <row r="3" customFormat="false" ht="13.2" hidden="false" customHeight="false" outlineLevel="0" collapsed="false">
      <c r="A3" s="2"/>
      <c r="B3" s="3" t="s">
        <v>0</v>
      </c>
      <c r="C3" s="4"/>
      <c r="D3" s="5"/>
    </row>
    <row r="4" customFormat="false" ht="26.4" hidden="false" customHeight="false" outlineLevel="0" collapsed="false">
      <c r="A4" s="3" t="s">
        <v>1</v>
      </c>
      <c r="B4" s="2" t="s">
        <v>2</v>
      </c>
      <c r="C4" s="6" t="s">
        <v>3</v>
      </c>
      <c r="D4" s="7" t="s">
        <v>4</v>
      </c>
    </row>
    <row r="5" customFormat="false" ht="13.2" hidden="false" customHeight="false" outlineLevel="0" collapsed="false">
      <c r="A5" s="2" t="s">
        <v>5</v>
      </c>
      <c r="B5" s="2"/>
      <c r="C5" s="4"/>
      <c r="D5" s="5"/>
    </row>
    <row r="6" customFormat="false" ht="13.2" hidden="false" customHeight="false" outlineLevel="0" collapsed="false">
      <c r="A6" s="8" t="s">
        <v>6</v>
      </c>
      <c r="B6" s="9"/>
      <c r="C6" s="10"/>
      <c r="D6" s="11"/>
    </row>
    <row r="7" customFormat="false" ht="13.2" hidden="false" customHeight="false" outlineLevel="0" collapsed="false">
      <c r="A7" s="8" t="s">
        <v>7</v>
      </c>
      <c r="B7" s="9"/>
      <c r="C7" s="10"/>
      <c r="D7" s="11"/>
    </row>
    <row r="8" customFormat="false" ht="13.2" hidden="false" customHeight="false" outlineLevel="0" collapsed="false">
      <c r="A8" s="8" t="s">
        <v>8</v>
      </c>
      <c r="B8" s="9"/>
      <c r="C8" s="10"/>
      <c r="D8" s="11"/>
    </row>
    <row r="9" customFormat="false" ht="13.2" hidden="false" customHeight="false" outlineLevel="0" collapsed="false">
      <c r="A9" s="8" t="s">
        <v>9</v>
      </c>
      <c r="B9" s="9"/>
      <c r="C9" s="10"/>
      <c r="D9" s="11"/>
    </row>
    <row r="10" customFormat="false" ht="13.2" hidden="false" customHeight="false" outlineLevel="0" collapsed="false">
      <c r="A10" s="8" t="s">
        <v>10</v>
      </c>
      <c r="B10" s="9"/>
      <c r="C10" s="10"/>
      <c r="D10" s="11"/>
    </row>
    <row r="11" customFormat="false" ht="26.4" hidden="false" customHeight="false" outlineLevel="0" collapsed="false">
      <c r="A11" s="12" t="s">
        <v>4</v>
      </c>
      <c r="B11" s="13"/>
      <c r="C11" s="14"/>
      <c r="D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7" activePane="bottomLeft" state="frozen"/>
      <selection pane="topLeft" activeCell="A1" activeCellId="0" sqref="A1"/>
      <selection pane="bottomLeft" activeCell="B126" activeCellId="0" sqref="B126"/>
    </sheetView>
  </sheetViews>
  <sheetFormatPr defaultColWidth="9.875" defaultRowHeight="15" zeroHeight="false" outlineLevelRow="0" outlineLevelCol="0"/>
  <cols>
    <col collapsed="false" customWidth="true" hidden="false" outlineLevel="0" max="1" min="1" style="16" width="33.33"/>
    <col collapsed="false" customWidth="true" hidden="false" outlineLevel="0" max="2" min="2" style="17" width="17.99"/>
    <col collapsed="false" customWidth="true" hidden="false" outlineLevel="0" max="3" min="3" style="18" width="12.43"/>
    <col collapsed="false" customWidth="true" hidden="false" outlineLevel="0" max="4" min="4" style="19" width="12.43"/>
    <col collapsed="false" customWidth="true" hidden="false" outlineLevel="0" max="5" min="5" style="17" width="17.66"/>
    <col collapsed="false" customWidth="true" hidden="false" outlineLevel="0" max="6" min="6" style="17" width="13.87"/>
    <col collapsed="false" customWidth="true" hidden="false" outlineLevel="0" max="7" min="7" style="17" width="12.43"/>
    <col collapsed="false" customWidth="true" hidden="false" outlineLevel="0" max="9" min="8" style="20" width="12.43"/>
    <col collapsed="false" customWidth="true" hidden="false" outlineLevel="0" max="10" min="10" style="17" width="5.55"/>
    <col collapsed="false" customWidth="true" hidden="false" outlineLevel="0" max="11" min="11" style="21" width="31.99"/>
    <col collapsed="false" customWidth="true" hidden="false" outlineLevel="0" max="12" min="12" style="1" width="6.55"/>
    <col collapsed="false" customWidth="true" hidden="false" outlineLevel="0" max="13" min="13" style="1" width="9.43"/>
    <col collapsed="false" customWidth="false" hidden="false" outlineLevel="0" max="257" min="14" style="1" width="9.87"/>
  </cols>
  <sheetData>
    <row r="1" s="29" customFormat="true" ht="31.5" hidden="false" customHeight="true" outlineLevel="0" collapsed="false">
      <c r="A1" s="22" t="s">
        <v>0</v>
      </c>
      <c r="B1" s="22" t="s">
        <v>11</v>
      </c>
      <c r="C1" s="23" t="s">
        <v>1</v>
      </c>
      <c r="D1" s="24" t="s">
        <v>12</v>
      </c>
      <c r="E1" s="22" t="s">
        <v>13</v>
      </c>
      <c r="F1" s="22" t="s">
        <v>14</v>
      </c>
      <c r="G1" s="22" t="s">
        <v>15</v>
      </c>
      <c r="H1" s="25" t="s">
        <v>16</v>
      </c>
      <c r="I1" s="26" t="s">
        <v>17</v>
      </c>
      <c r="J1" s="22" t="s">
        <v>18</v>
      </c>
      <c r="K1" s="27" t="s">
        <v>19</v>
      </c>
      <c r="L1" s="28" t="s">
        <v>20</v>
      </c>
      <c r="M1" s="28" t="s">
        <v>21</v>
      </c>
      <c r="N1" s="28" t="s">
        <v>22</v>
      </c>
      <c r="O1" s="28" t="s">
        <v>23</v>
      </c>
      <c r="P1" s="28" t="s">
        <v>24</v>
      </c>
    </row>
    <row r="2" s="34" customFormat="true" ht="12.75" hidden="false" customHeight="true" outlineLevel="0" collapsed="false">
      <c r="A2" s="30"/>
      <c r="B2" s="31"/>
      <c r="C2" s="32"/>
      <c r="D2" s="33" t="s">
        <v>25</v>
      </c>
      <c r="E2" s="31"/>
      <c r="F2" s="31"/>
      <c r="G2" s="34" t="s">
        <v>26</v>
      </c>
      <c r="H2" s="35" t="s">
        <v>27</v>
      </c>
      <c r="I2" s="36" t="s">
        <v>27</v>
      </c>
      <c r="J2" s="31"/>
      <c r="K2" s="37"/>
    </row>
    <row r="3" customFormat="false" ht="35.25" hidden="false" customHeight="true" outlineLevel="0" collapsed="false">
      <c r="A3" s="38" t="s">
        <v>28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31.5" hidden="false" customHeight="true" outlineLevel="0" collapsed="false">
      <c r="A4" s="39" t="s">
        <v>29</v>
      </c>
      <c r="B4" s="40" t="s">
        <v>30</v>
      </c>
      <c r="C4" s="41" t="n">
        <v>44696</v>
      </c>
      <c r="D4" s="19" t="n">
        <v>0.357638888888889</v>
      </c>
      <c r="E4" s="42" t="s">
        <v>31</v>
      </c>
      <c r="F4" s="42" t="s">
        <v>32</v>
      </c>
      <c r="G4" s="40"/>
      <c r="H4" s="43" t="n">
        <v>4.1</v>
      </c>
      <c r="I4" s="43" t="n">
        <v>5172</v>
      </c>
      <c r="K4" s="44" t="s">
        <v>33</v>
      </c>
      <c r="N4" s="45" t="s">
        <v>34</v>
      </c>
    </row>
    <row r="5" customFormat="false" ht="40.5" hidden="false" customHeight="true" outlineLevel="0" collapsed="false">
      <c r="A5" s="46"/>
      <c r="B5" s="40" t="s">
        <v>30</v>
      </c>
      <c r="C5" s="47" t="n">
        <v>44724</v>
      </c>
      <c r="D5" s="48" t="n">
        <v>0.395833333333333</v>
      </c>
      <c r="E5" s="49" t="s">
        <v>31</v>
      </c>
      <c r="F5" s="50"/>
      <c r="G5" s="40"/>
      <c r="H5" s="51" t="n">
        <v>24.3</v>
      </c>
      <c r="I5" s="52" t="n">
        <v>980.4</v>
      </c>
      <c r="J5" s="53"/>
      <c r="K5" s="54" t="s">
        <v>35</v>
      </c>
      <c r="N5" s="45" t="s">
        <v>36</v>
      </c>
    </row>
    <row r="6" customFormat="false" ht="13.5" hidden="false" customHeight="true" outlineLevel="0" collapsed="false">
      <c r="A6" s="55"/>
      <c r="B6" s="40" t="s">
        <v>30</v>
      </c>
      <c r="C6" s="56" t="n">
        <v>44752</v>
      </c>
      <c r="D6" s="57" t="n">
        <v>0.350694444444444</v>
      </c>
      <c r="E6" s="58" t="s">
        <v>37</v>
      </c>
      <c r="F6" s="58"/>
      <c r="G6" s="40"/>
      <c r="H6" s="59" t="n">
        <v>4.1</v>
      </c>
      <c r="I6" s="60" t="n">
        <v>1986.3</v>
      </c>
      <c r="J6" s="1"/>
      <c r="K6" s="54" t="s">
        <v>38</v>
      </c>
      <c r="N6" s="45" t="s">
        <v>39</v>
      </c>
    </row>
    <row r="7" customFormat="false" ht="15" hidden="false" customHeight="true" outlineLevel="0" collapsed="false">
      <c r="B7" s="40" t="s">
        <v>30</v>
      </c>
      <c r="C7" s="41" t="n">
        <v>44787</v>
      </c>
      <c r="D7" s="19" t="n">
        <v>0.416666666666667</v>
      </c>
      <c r="E7" s="42" t="s">
        <v>37</v>
      </c>
      <c r="F7" s="42"/>
      <c r="G7" s="40"/>
      <c r="H7" s="43" t="n">
        <v>8.6</v>
      </c>
      <c r="I7" s="61" t="s">
        <v>40</v>
      </c>
      <c r="N7" s="45" t="s">
        <v>41</v>
      </c>
    </row>
    <row r="8" customFormat="false" ht="17.25" hidden="false" customHeight="true" outlineLevel="0" collapsed="false">
      <c r="A8" s="16" t="s">
        <v>42</v>
      </c>
      <c r="B8" s="40" t="s">
        <v>30</v>
      </c>
      <c r="C8" s="41" t="n">
        <v>44787</v>
      </c>
      <c r="D8" s="19" t="n">
        <v>0.416666666666667</v>
      </c>
      <c r="E8" s="42" t="s">
        <v>37</v>
      </c>
      <c r="F8" s="42"/>
      <c r="G8" s="40"/>
      <c r="H8" s="43" t="n">
        <v>7.5</v>
      </c>
      <c r="I8" s="43" t="n">
        <v>2419.6</v>
      </c>
      <c r="N8" s="45" t="s">
        <v>41</v>
      </c>
    </row>
    <row r="9" customFormat="false" ht="13.5" hidden="false" customHeight="true" outlineLevel="0" collapsed="false">
      <c r="B9" s="40" t="s">
        <v>30</v>
      </c>
      <c r="C9" s="41" t="n">
        <v>44815</v>
      </c>
      <c r="D9" s="19" t="n">
        <v>0.357638888888889</v>
      </c>
      <c r="E9" s="62" t="s">
        <v>43</v>
      </c>
      <c r="F9" s="62"/>
      <c r="G9" s="40"/>
      <c r="H9" s="43" t="n">
        <v>13.2</v>
      </c>
      <c r="I9" s="63" t="s">
        <v>40</v>
      </c>
      <c r="K9" s="54"/>
      <c r="N9" s="64" t="s">
        <v>44</v>
      </c>
      <c r="O9" s="58"/>
    </row>
    <row r="10" customFormat="false" ht="23.25" hidden="false" customHeight="true" outlineLevel="0" collapsed="false">
      <c r="B10" s="40" t="s">
        <v>30</v>
      </c>
      <c r="C10" s="41" t="n">
        <v>44843</v>
      </c>
      <c r="D10" s="19" t="n">
        <v>0.493055555555556</v>
      </c>
      <c r="E10" s="62" t="s">
        <v>37</v>
      </c>
      <c r="F10" s="42"/>
      <c r="G10" s="40"/>
      <c r="H10" s="61" t="n">
        <v>1203.3</v>
      </c>
      <c r="I10" s="63" t="s">
        <v>40</v>
      </c>
      <c r="K10" s="21" t="s">
        <v>45</v>
      </c>
      <c r="M10" s="59"/>
      <c r="N10" s="64" t="s">
        <v>46</v>
      </c>
    </row>
    <row r="11" customFormat="false" ht="15" hidden="false" customHeight="true" outlineLevel="0" collapsed="false">
      <c r="C11" s="41"/>
      <c r="G11" s="40"/>
      <c r="H11" s="43"/>
      <c r="I11" s="61"/>
      <c r="M11" s="59"/>
    </row>
    <row r="12" customFormat="false" ht="14.4" hidden="false" customHeight="true" outlineLevel="0" collapsed="false">
      <c r="A12" s="65" t="s">
        <v>47</v>
      </c>
      <c r="B12" s="66" t="s">
        <v>48</v>
      </c>
      <c r="C12" s="41" t="n">
        <v>44696</v>
      </c>
      <c r="D12" s="67" t="n">
        <v>0.239583333333333</v>
      </c>
      <c r="E12" s="68" t="s">
        <v>49</v>
      </c>
      <c r="F12" s="68" t="s">
        <v>32</v>
      </c>
      <c r="G12" s="40"/>
      <c r="H12" s="69" t="n">
        <v>7.5</v>
      </c>
      <c r="I12" s="70" t="n">
        <v>770.1</v>
      </c>
      <c r="J12" s="66"/>
      <c r="K12" s="71"/>
      <c r="L12" s="1" t="n">
        <v>9.4</v>
      </c>
      <c r="M12" s="59" t="n">
        <v>95.9</v>
      </c>
      <c r="N12" s="58" t="s">
        <v>50</v>
      </c>
      <c r="O12" s="1" t="s">
        <v>51</v>
      </c>
      <c r="P12" s="1" t="n">
        <v>70</v>
      </c>
    </row>
    <row r="13" customFormat="false" ht="14.4" hidden="false" customHeight="true" outlineLevel="0" collapsed="false">
      <c r="A13" s="72" t="s">
        <v>52</v>
      </c>
      <c r="B13" s="66" t="s">
        <v>48</v>
      </c>
      <c r="C13" s="41" t="n">
        <v>44696</v>
      </c>
      <c r="D13" s="67" t="n">
        <v>0.25</v>
      </c>
      <c r="E13" s="68" t="s">
        <v>49</v>
      </c>
      <c r="F13" s="68" t="s">
        <v>32</v>
      </c>
      <c r="G13" s="40"/>
      <c r="H13" s="69" t="n">
        <v>9.8</v>
      </c>
      <c r="I13" s="70" t="n">
        <v>488.4</v>
      </c>
      <c r="J13" s="66"/>
      <c r="K13" s="71"/>
      <c r="L13" s="1" t="n">
        <v>9.2</v>
      </c>
      <c r="M13" s="59" t="n">
        <v>94.2</v>
      </c>
      <c r="N13" s="58" t="s">
        <v>50</v>
      </c>
      <c r="O13" s="58" t="s">
        <v>51</v>
      </c>
      <c r="P13" s="1" t="n">
        <v>70</v>
      </c>
    </row>
    <row r="14" customFormat="false" ht="14.4" hidden="false" customHeight="true" outlineLevel="0" collapsed="false">
      <c r="A14" s="73"/>
      <c r="B14" s="66" t="s">
        <v>48</v>
      </c>
      <c r="C14" s="56" t="n">
        <v>44724</v>
      </c>
      <c r="D14" s="67" t="n">
        <v>0.252083333333333</v>
      </c>
      <c r="E14" s="68" t="s">
        <v>37</v>
      </c>
      <c r="F14" s="68" t="s">
        <v>32</v>
      </c>
      <c r="G14" s="40"/>
      <c r="H14" s="69" t="n">
        <v>107</v>
      </c>
      <c r="I14" s="70" t="n">
        <v>1203.3</v>
      </c>
      <c r="J14" s="66"/>
      <c r="K14" s="71"/>
      <c r="L14" s="1" t="n">
        <v>8.1</v>
      </c>
      <c r="M14" s="59" t="n">
        <v>88.7</v>
      </c>
      <c r="N14" s="58" t="s">
        <v>53</v>
      </c>
      <c r="O14" s="58" t="s">
        <v>54</v>
      </c>
      <c r="P14" s="1" t="n">
        <v>80</v>
      </c>
    </row>
    <row r="15" customFormat="false" ht="14.4" hidden="false" customHeight="true" outlineLevel="0" collapsed="false">
      <c r="A15" s="74"/>
      <c r="B15" s="66" t="s">
        <v>48</v>
      </c>
      <c r="C15" s="56" t="n">
        <v>44752</v>
      </c>
      <c r="D15" s="67" t="n">
        <v>0.301388888888889</v>
      </c>
      <c r="E15" s="68" t="s">
        <v>37</v>
      </c>
      <c r="F15" s="68" t="s">
        <v>32</v>
      </c>
      <c r="G15" s="40"/>
      <c r="H15" s="69" t="n">
        <v>4.1</v>
      </c>
      <c r="I15" s="70" t="n">
        <v>1986.3</v>
      </c>
      <c r="J15" s="66"/>
      <c r="K15" s="71" t="s">
        <v>55</v>
      </c>
      <c r="L15" s="1" t="n">
        <v>7.7</v>
      </c>
      <c r="M15" s="59" t="n">
        <v>90.2</v>
      </c>
      <c r="N15" s="58" t="s">
        <v>56</v>
      </c>
      <c r="O15" s="1" t="s">
        <v>50</v>
      </c>
      <c r="P15" s="1" t="n">
        <v>100</v>
      </c>
    </row>
    <row r="16" customFormat="false" ht="14.4" hidden="false" customHeight="true" outlineLevel="0" collapsed="false">
      <c r="A16" s="75"/>
      <c r="B16" s="66" t="s">
        <v>48</v>
      </c>
      <c r="C16" s="41" t="n">
        <v>44787</v>
      </c>
      <c r="D16" s="67" t="n">
        <v>0.267361111111111</v>
      </c>
      <c r="E16" s="68" t="s">
        <v>37</v>
      </c>
      <c r="F16" s="68" t="s">
        <v>32</v>
      </c>
      <c r="G16" s="40"/>
      <c r="H16" s="69" t="n">
        <v>14.6</v>
      </c>
      <c r="I16" s="70" t="n">
        <v>1986.3</v>
      </c>
      <c r="J16" s="66"/>
      <c r="L16" s="1" t="n">
        <v>7.3</v>
      </c>
      <c r="M16" s="59" t="n">
        <v>88.7</v>
      </c>
      <c r="N16" s="1" t="s">
        <v>57</v>
      </c>
      <c r="O16" s="1" t="s">
        <v>58</v>
      </c>
      <c r="P16" s="1" t="n">
        <v>100</v>
      </c>
    </row>
    <row r="17" customFormat="false" ht="14.4" hidden="false" customHeight="true" outlineLevel="0" collapsed="false">
      <c r="A17" s="72"/>
      <c r="B17" s="66" t="s">
        <v>48</v>
      </c>
      <c r="C17" s="41" t="n">
        <v>44815</v>
      </c>
      <c r="D17" s="67" t="n">
        <v>0.272222222222222</v>
      </c>
      <c r="E17" s="68" t="s">
        <v>43</v>
      </c>
      <c r="F17" s="68" t="s">
        <v>32</v>
      </c>
      <c r="G17" s="40"/>
      <c r="H17" s="69" t="n">
        <v>24.1</v>
      </c>
      <c r="I17" s="70" t="n">
        <v>1986.3</v>
      </c>
      <c r="K17" s="76" t="s">
        <v>59</v>
      </c>
      <c r="L17" s="1" t="n">
        <v>7.9</v>
      </c>
      <c r="M17" s="59" t="n">
        <v>91.1</v>
      </c>
      <c r="N17" s="1" t="s">
        <v>60</v>
      </c>
      <c r="O17" s="1" t="s">
        <v>61</v>
      </c>
      <c r="P17" s="1" t="n">
        <v>90</v>
      </c>
    </row>
    <row r="18" customFormat="false" ht="14.4" hidden="false" customHeight="true" outlineLevel="0" collapsed="false">
      <c r="B18" s="66" t="s">
        <v>62</v>
      </c>
      <c r="C18" s="41" t="n">
        <v>44843</v>
      </c>
      <c r="D18" s="67" t="n">
        <v>0.291666666666667</v>
      </c>
      <c r="E18" s="68" t="s">
        <v>63</v>
      </c>
      <c r="F18" s="68"/>
      <c r="G18" s="40"/>
      <c r="H18" s="69" t="n">
        <v>1413.6</v>
      </c>
      <c r="I18" s="70" t="s">
        <v>40</v>
      </c>
      <c r="J18" s="66"/>
      <c r="K18" s="71"/>
      <c r="L18" s="1" t="n">
        <v>8.7</v>
      </c>
      <c r="M18" s="59" t="n">
        <v>85</v>
      </c>
      <c r="N18" s="58" t="s">
        <v>64</v>
      </c>
      <c r="O18" s="58" t="s">
        <v>65</v>
      </c>
      <c r="P18" s="1" t="n">
        <v>64.7</v>
      </c>
    </row>
    <row r="19" customFormat="false" ht="14.4" hidden="false" customHeight="true" outlineLevel="0" collapsed="false">
      <c r="A19" s="75"/>
      <c r="B19" s="66"/>
      <c r="C19" s="41"/>
      <c r="D19" s="67"/>
      <c r="E19" s="68"/>
      <c r="F19" s="68"/>
      <c r="G19" s="40"/>
      <c r="H19" s="69"/>
      <c r="I19" s="70"/>
      <c r="J19" s="66"/>
      <c r="K19" s="71"/>
      <c r="M19" s="59"/>
      <c r="N19" s="58"/>
      <c r="O19" s="58"/>
    </row>
    <row r="20" customFormat="false" ht="14.4" hidden="false" customHeight="true" outlineLevel="0" collapsed="false">
      <c r="A20" s="73"/>
      <c r="B20" s="66"/>
      <c r="C20" s="41"/>
      <c r="D20" s="67"/>
      <c r="E20" s="68"/>
      <c r="F20" s="68"/>
      <c r="G20" s="40"/>
      <c r="H20" s="69"/>
      <c r="I20" s="70"/>
      <c r="J20" s="66"/>
      <c r="K20" s="71"/>
      <c r="M20" s="59"/>
    </row>
    <row r="21" customFormat="false" ht="17.25" hidden="false" customHeight="true" outlineLevel="0" collapsed="false">
      <c r="A21" s="65" t="s">
        <v>66</v>
      </c>
      <c r="B21" s="40" t="s">
        <v>48</v>
      </c>
      <c r="C21" s="41" t="n">
        <v>44696</v>
      </c>
      <c r="D21" s="19" t="n">
        <v>0.265972222222222</v>
      </c>
      <c r="E21" s="42" t="s">
        <v>49</v>
      </c>
      <c r="F21" s="42" t="s">
        <v>32</v>
      </c>
      <c r="G21" s="40"/>
      <c r="H21" s="43" t="n">
        <v>32.3</v>
      </c>
      <c r="I21" s="61" t="n">
        <v>547.5</v>
      </c>
      <c r="K21" s="54"/>
      <c r="L21" s="1" t="n">
        <v>9.2</v>
      </c>
      <c r="M21" s="59" t="n">
        <v>94.3</v>
      </c>
      <c r="N21" s="1" t="s">
        <v>50</v>
      </c>
      <c r="O21" s="1" t="s">
        <v>51</v>
      </c>
      <c r="P21" s="1" t="n">
        <v>70</v>
      </c>
    </row>
    <row r="22" customFormat="false" ht="14.4" hidden="false" customHeight="true" outlineLevel="0" collapsed="false">
      <c r="B22" s="40" t="s">
        <v>48</v>
      </c>
      <c r="C22" s="56" t="n">
        <v>44724</v>
      </c>
      <c r="D22" s="67" t="n">
        <v>0.265972222222222</v>
      </c>
      <c r="E22" s="68" t="s">
        <v>37</v>
      </c>
      <c r="F22" s="68" t="s">
        <v>32</v>
      </c>
      <c r="G22" s="40"/>
      <c r="H22" s="43" t="n">
        <v>22.8</v>
      </c>
      <c r="I22" s="61" t="n">
        <v>727</v>
      </c>
      <c r="L22" s="1" t="n">
        <v>7.9</v>
      </c>
      <c r="M22" s="59" t="n">
        <v>86.3</v>
      </c>
      <c r="N22" s="58" t="s">
        <v>53</v>
      </c>
      <c r="O22" s="58" t="s">
        <v>56</v>
      </c>
      <c r="P22" s="1" t="n">
        <v>80</v>
      </c>
    </row>
    <row r="23" customFormat="false" ht="14.4" hidden="false" customHeight="true" outlineLevel="0" collapsed="false">
      <c r="A23" s="75"/>
      <c r="B23" s="40" t="s">
        <v>48</v>
      </c>
      <c r="C23" s="41" t="n">
        <v>44752</v>
      </c>
      <c r="D23" s="67" t="n">
        <v>0.3125</v>
      </c>
      <c r="E23" s="68" t="s">
        <v>37</v>
      </c>
      <c r="F23" s="68" t="s">
        <v>32</v>
      </c>
      <c r="G23" s="40"/>
      <c r="H23" s="69" t="n">
        <v>3.1</v>
      </c>
      <c r="I23" s="70" t="n">
        <v>547.5</v>
      </c>
      <c r="J23" s="66"/>
      <c r="L23" s="1" t="n">
        <v>7.5</v>
      </c>
      <c r="M23" s="59" t="n">
        <v>89.5</v>
      </c>
      <c r="N23" s="1" t="s">
        <v>50</v>
      </c>
      <c r="O23" s="1" t="s">
        <v>67</v>
      </c>
      <c r="P23" s="1" t="n">
        <v>100</v>
      </c>
    </row>
    <row r="24" customFormat="false" ht="14.4" hidden="false" customHeight="true" outlineLevel="0" collapsed="false">
      <c r="A24" s="74"/>
      <c r="B24" s="40" t="s">
        <v>48</v>
      </c>
      <c r="C24" s="41" t="n">
        <v>44787</v>
      </c>
      <c r="D24" s="67" t="n">
        <v>0.283333333333333</v>
      </c>
      <c r="E24" s="68" t="s">
        <v>37</v>
      </c>
      <c r="F24" s="68" t="s">
        <v>32</v>
      </c>
      <c r="G24" s="40"/>
      <c r="H24" s="69" t="n">
        <v>8.5</v>
      </c>
      <c r="I24" s="70" t="n">
        <v>980.4</v>
      </c>
      <c r="J24" s="66"/>
      <c r="L24" s="1" t="n">
        <v>6.7</v>
      </c>
      <c r="M24" s="59" t="n">
        <v>81.7</v>
      </c>
      <c r="N24" s="1" t="s">
        <v>68</v>
      </c>
      <c r="O24" s="1" t="s">
        <v>69</v>
      </c>
      <c r="P24" s="1" t="n">
        <v>90</v>
      </c>
    </row>
    <row r="25" customFormat="false" ht="14.4" hidden="false" customHeight="true" outlineLevel="0" collapsed="false">
      <c r="A25" s="75"/>
      <c r="B25" s="40" t="s">
        <v>48</v>
      </c>
      <c r="C25" s="41" t="n">
        <v>44815</v>
      </c>
      <c r="D25" s="67" t="n">
        <v>0.286111111111111</v>
      </c>
      <c r="E25" s="68" t="s">
        <v>43</v>
      </c>
      <c r="F25" s="68" t="s">
        <v>32</v>
      </c>
      <c r="G25" s="40"/>
      <c r="H25" s="69" t="n">
        <v>12.2</v>
      </c>
      <c r="I25" s="70" t="n">
        <v>1119.9</v>
      </c>
      <c r="J25" s="66"/>
      <c r="L25" s="1" t="n">
        <v>7.6</v>
      </c>
      <c r="M25" s="59" t="n">
        <v>88.1</v>
      </c>
      <c r="N25" s="1" t="s">
        <v>60</v>
      </c>
      <c r="O25" s="1" t="s">
        <v>70</v>
      </c>
      <c r="P25" s="1" t="n">
        <v>90</v>
      </c>
    </row>
    <row r="26" customFormat="false" ht="26.4" hidden="false" customHeight="true" outlineLevel="0" collapsed="false">
      <c r="A26" s="72"/>
      <c r="B26" s="40" t="s">
        <v>62</v>
      </c>
      <c r="C26" s="41" t="n">
        <v>44843</v>
      </c>
      <c r="D26" s="67" t="n">
        <v>0.305555555555556</v>
      </c>
      <c r="E26" s="68" t="s">
        <v>37</v>
      </c>
      <c r="F26" s="68"/>
      <c r="G26" s="40"/>
      <c r="H26" s="69" t="n">
        <v>461.1</v>
      </c>
      <c r="I26" s="70" t="s">
        <v>40</v>
      </c>
      <c r="J26" s="66"/>
      <c r="K26" s="21" t="s">
        <v>71</v>
      </c>
      <c r="L26" s="1" t="n">
        <v>8.5</v>
      </c>
      <c r="M26" s="59" t="n">
        <v>84</v>
      </c>
      <c r="N26" s="58" t="s">
        <v>72</v>
      </c>
      <c r="O26" s="58" t="s">
        <v>73</v>
      </c>
      <c r="P26" s="1" t="n">
        <v>59.5</v>
      </c>
    </row>
    <row r="27" customFormat="false" ht="14.4" hidden="false" customHeight="true" outlineLevel="0" collapsed="false">
      <c r="A27" s="75"/>
      <c r="B27" s="40"/>
      <c r="C27" s="41"/>
      <c r="D27" s="67"/>
      <c r="E27" s="68"/>
      <c r="F27" s="68"/>
      <c r="G27" s="40"/>
      <c r="H27" s="69"/>
      <c r="I27" s="70"/>
      <c r="J27" s="66"/>
      <c r="K27" s="71"/>
      <c r="M27" s="59"/>
    </row>
    <row r="28" customFormat="false" ht="14.4" hidden="false" customHeight="true" outlineLevel="0" collapsed="false">
      <c r="A28" s="77"/>
      <c r="B28" s="40"/>
      <c r="C28" s="41"/>
      <c r="D28" s="67"/>
      <c r="E28" s="68"/>
      <c r="F28" s="68"/>
      <c r="G28" s="40"/>
      <c r="H28" s="69"/>
      <c r="I28" s="70"/>
      <c r="J28" s="66"/>
      <c r="K28" s="54"/>
      <c r="M28" s="59"/>
      <c r="N28" s="58"/>
      <c r="O28" s="58"/>
    </row>
    <row r="29" customFormat="false" ht="14.4" hidden="false" customHeight="true" outlineLevel="0" collapsed="false">
      <c r="A29" s="72"/>
      <c r="B29" s="40"/>
      <c r="C29" s="41"/>
      <c r="D29" s="67"/>
      <c r="E29" s="68"/>
      <c r="F29" s="68"/>
      <c r="G29" s="40"/>
      <c r="H29" s="69"/>
      <c r="I29" s="70"/>
      <c r="J29" s="66"/>
      <c r="L29" s="59"/>
      <c r="M29" s="59"/>
    </row>
    <row r="30" customFormat="false" ht="14.4" hidden="false" customHeight="true" outlineLevel="0" collapsed="false">
      <c r="A30" s="65" t="s">
        <v>74</v>
      </c>
      <c r="B30" s="40" t="s">
        <v>48</v>
      </c>
      <c r="C30" s="41" t="n">
        <v>44696</v>
      </c>
      <c r="D30" s="67" t="n">
        <v>0.271527777777778</v>
      </c>
      <c r="E30" s="68" t="s">
        <v>49</v>
      </c>
      <c r="F30" s="68" t="s">
        <v>32</v>
      </c>
      <c r="G30" s="40"/>
      <c r="H30" s="69" t="n">
        <v>25.3</v>
      </c>
      <c r="I30" s="70" t="n">
        <v>261.3</v>
      </c>
      <c r="J30" s="66"/>
      <c r="L30" s="59" t="n">
        <v>9.2</v>
      </c>
      <c r="M30" s="59" t="n">
        <v>94.5</v>
      </c>
      <c r="N30" s="1" t="s">
        <v>75</v>
      </c>
      <c r="O30" s="1" t="s">
        <v>51</v>
      </c>
      <c r="P30" s="1" t="n">
        <v>70</v>
      </c>
    </row>
    <row r="31" customFormat="false" ht="14.4" hidden="false" customHeight="true" outlineLevel="0" collapsed="false">
      <c r="A31" s="1"/>
      <c r="B31" s="40" t="s">
        <v>48</v>
      </c>
      <c r="C31" s="41" t="n">
        <v>44724</v>
      </c>
      <c r="D31" s="19" t="n">
        <v>0.275694444444444</v>
      </c>
      <c r="E31" s="42" t="s">
        <v>37</v>
      </c>
      <c r="F31" s="42" t="s">
        <v>32</v>
      </c>
      <c r="G31" s="40"/>
      <c r="H31" s="43" t="n">
        <v>24.9</v>
      </c>
      <c r="I31" s="61" t="n">
        <v>816.4</v>
      </c>
      <c r="J31" s="40"/>
      <c r="K31" s="54"/>
      <c r="L31" s="59" t="n">
        <v>7.8</v>
      </c>
      <c r="M31" s="59" t="n">
        <v>86.4</v>
      </c>
      <c r="N31" s="1" t="s">
        <v>53</v>
      </c>
      <c r="O31" s="1" t="s">
        <v>76</v>
      </c>
      <c r="P31" s="1" t="n">
        <v>80</v>
      </c>
    </row>
    <row r="32" customFormat="false" ht="14.4" hidden="false" customHeight="true" outlineLevel="0" collapsed="false">
      <c r="A32" s="73"/>
      <c r="B32" s="40" t="s">
        <v>48</v>
      </c>
      <c r="C32" s="56" t="n">
        <v>44752</v>
      </c>
      <c r="D32" s="67" t="n">
        <v>0.319444444444445</v>
      </c>
      <c r="E32" s="68" t="s">
        <v>37</v>
      </c>
      <c r="F32" s="68" t="s">
        <v>32</v>
      </c>
      <c r="G32" s="40"/>
      <c r="H32" s="69" t="n">
        <v>6.3</v>
      </c>
      <c r="I32" s="70" t="n">
        <v>980.4</v>
      </c>
      <c r="J32" s="66"/>
      <c r="K32" s="71"/>
      <c r="L32" s="59" t="n">
        <v>7.4</v>
      </c>
      <c r="M32" s="59" t="n">
        <v>88.5</v>
      </c>
      <c r="N32" s="58" t="s">
        <v>50</v>
      </c>
      <c r="O32" s="58" t="s">
        <v>67</v>
      </c>
      <c r="P32" s="1" t="n">
        <v>100</v>
      </c>
    </row>
    <row r="33" customFormat="false" ht="14.4" hidden="false" customHeight="true" outlineLevel="0" collapsed="false">
      <c r="A33" s="78" t="s">
        <v>77</v>
      </c>
      <c r="B33" s="40" t="s">
        <v>48</v>
      </c>
      <c r="C33" s="56" t="n">
        <v>44752</v>
      </c>
      <c r="D33" s="67" t="n">
        <v>0.326388888888889</v>
      </c>
      <c r="E33" s="68" t="s">
        <v>37</v>
      </c>
      <c r="F33" s="68" t="s">
        <v>32</v>
      </c>
      <c r="G33" s="40"/>
      <c r="H33" s="69" t="n">
        <v>5.2</v>
      </c>
      <c r="I33" s="70" t="n">
        <v>770.1</v>
      </c>
      <c r="J33" s="66"/>
      <c r="K33" s="71"/>
      <c r="L33" s="59" t="n">
        <v>7.4</v>
      </c>
      <c r="M33" s="59" t="n">
        <v>88.6</v>
      </c>
      <c r="N33" s="58" t="s">
        <v>50</v>
      </c>
      <c r="O33" s="58" t="s">
        <v>67</v>
      </c>
      <c r="P33" s="1" t="n">
        <v>100</v>
      </c>
    </row>
    <row r="34" customFormat="false" ht="14.4" hidden="false" customHeight="true" outlineLevel="0" collapsed="false">
      <c r="A34" s="73"/>
      <c r="B34" s="40" t="s">
        <v>48</v>
      </c>
      <c r="C34" s="56" t="n">
        <v>44787</v>
      </c>
      <c r="D34" s="67" t="n">
        <v>0.291666666666667</v>
      </c>
      <c r="E34" s="68" t="s">
        <v>37</v>
      </c>
      <c r="F34" s="68" t="s">
        <v>32</v>
      </c>
      <c r="G34" s="40"/>
      <c r="H34" s="69" t="n">
        <v>8.4</v>
      </c>
      <c r="I34" s="70" t="n">
        <v>1986.3</v>
      </c>
      <c r="J34" s="66"/>
      <c r="K34" s="71"/>
      <c r="L34" s="59" t="n">
        <v>6.6</v>
      </c>
      <c r="M34" s="59" t="n">
        <v>80.7</v>
      </c>
      <c r="N34" s="58" t="s">
        <v>68</v>
      </c>
      <c r="O34" s="58" t="s">
        <v>78</v>
      </c>
      <c r="P34" s="1" t="n">
        <v>90</v>
      </c>
    </row>
    <row r="35" customFormat="false" ht="14.4" hidden="false" customHeight="true" outlineLevel="0" collapsed="false">
      <c r="A35" s="75"/>
      <c r="B35" s="40" t="s">
        <v>48</v>
      </c>
      <c r="C35" s="41" t="n">
        <v>44815</v>
      </c>
      <c r="D35" s="67" t="n">
        <v>0.294444444444444</v>
      </c>
      <c r="E35" s="68" t="s">
        <v>43</v>
      </c>
      <c r="F35" s="68" t="s">
        <v>32</v>
      </c>
      <c r="G35" s="40"/>
      <c r="H35" s="43" t="n">
        <v>10.9</v>
      </c>
      <c r="I35" s="61" t="n">
        <v>1119.9</v>
      </c>
      <c r="J35" s="40"/>
      <c r="K35" s="54"/>
      <c r="L35" s="59" t="n">
        <v>7.7</v>
      </c>
      <c r="M35" s="59" t="n">
        <v>89.6</v>
      </c>
      <c r="N35" s="58" t="s">
        <v>60</v>
      </c>
      <c r="O35" s="58" t="s">
        <v>79</v>
      </c>
      <c r="P35" s="1" t="n">
        <v>90</v>
      </c>
    </row>
    <row r="36" customFormat="false" ht="14.4" hidden="false" customHeight="true" outlineLevel="0" collapsed="false">
      <c r="A36" s="75"/>
      <c r="B36" s="40" t="s">
        <v>80</v>
      </c>
      <c r="C36" s="41" t="n">
        <v>44843</v>
      </c>
      <c r="D36" s="67" t="n">
        <v>0.3125</v>
      </c>
      <c r="E36" s="68" t="s">
        <v>37</v>
      </c>
      <c r="F36" s="68"/>
      <c r="G36" s="40"/>
      <c r="H36" s="69" t="n">
        <v>547.5</v>
      </c>
      <c r="I36" s="70" t="s">
        <v>40</v>
      </c>
      <c r="J36" s="66"/>
      <c r="K36" s="71"/>
      <c r="L36" s="59" t="n">
        <v>8.4</v>
      </c>
      <c r="M36" s="59" t="n">
        <v>83.4</v>
      </c>
      <c r="N36" s="58" t="s">
        <v>72</v>
      </c>
      <c r="O36" s="58" t="s">
        <v>81</v>
      </c>
      <c r="P36" s="1" t="n">
        <v>59.7</v>
      </c>
    </row>
    <row r="37" customFormat="false" ht="14.4" hidden="false" customHeight="true" outlineLevel="0" collapsed="false">
      <c r="A37" s="75"/>
      <c r="B37" s="40"/>
      <c r="C37" s="41"/>
      <c r="D37" s="67"/>
      <c r="E37" s="66"/>
      <c r="F37" s="66"/>
      <c r="G37" s="40"/>
      <c r="H37" s="69"/>
      <c r="I37" s="70"/>
      <c r="J37" s="66"/>
      <c r="K37" s="71"/>
      <c r="L37" s="59"/>
      <c r="M37" s="59"/>
    </row>
    <row r="38" customFormat="false" ht="42" hidden="false" customHeight="true" outlineLevel="0" collapsed="false">
      <c r="A38" s="65" t="s">
        <v>82</v>
      </c>
      <c r="B38" s="40" t="s">
        <v>48</v>
      </c>
      <c r="C38" s="41" t="n">
        <v>44696</v>
      </c>
      <c r="D38" s="19" t="n">
        <v>0.289583333333333</v>
      </c>
      <c r="E38" s="40" t="s">
        <v>49</v>
      </c>
      <c r="F38" s="17" t="s">
        <v>32</v>
      </c>
      <c r="G38" s="40"/>
      <c r="H38" s="43" t="n">
        <v>29.5</v>
      </c>
      <c r="I38" s="61" t="n">
        <v>488.4</v>
      </c>
      <c r="J38" s="40"/>
      <c r="K38" s="54"/>
      <c r="L38" s="59" t="n">
        <v>9</v>
      </c>
      <c r="M38" s="59" t="n">
        <v>92.3</v>
      </c>
      <c r="N38" s="1" t="s">
        <v>50</v>
      </c>
      <c r="O38" s="1" t="s">
        <v>51</v>
      </c>
      <c r="P38" s="1" t="n">
        <v>60</v>
      </c>
    </row>
    <row r="39" customFormat="false" ht="23.25" hidden="false" customHeight="true" outlineLevel="0" collapsed="false">
      <c r="A39" s="75"/>
      <c r="B39" s="40" t="s">
        <v>48</v>
      </c>
      <c r="C39" s="56" t="n">
        <v>44724</v>
      </c>
      <c r="D39" s="67" t="n">
        <v>0.289583333333333</v>
      </c>
      <c r="E39" s="66" t="s">
        <v>37</v>
      </c>
      <c r="F39" s="66" t="s">
        <v>32</v>
      </c>
      <c r="G39" s="40"/>
      <c r="H39" s="69" t="n">
        <v>33.7</v>
      </c>
      <c r="I39" s="70" t="n">
        <v>1203.3</v>
      </c>
      <c r="J39" s="66"/>
      <c r="K39" s="71" t="s">
        <v>83</v>
      </c>
      <c r="L39" s="59" t="n">
        <v>7.7</v>
      </c>
      <c r="M39" s="59" t="n">
        <v>84.4</v>
      </c>
      <c r="N39" s="58" t="s">
        <v>53</v>
      </c>
      <c r="O39" s="58" t="s">
        <v>56</v>
      </c>
      <c r="P39" s="1" t="n">
        <v>80</v>
      </c>
    </row>
    <row r="40" customFormat="false" ht="14.4" hidden="false" customHeight="true" outlineLevel="0" collapsed="false">
      <c r="A40" s="74"/>
      <c r="B40" s="40" t="s">
        <v>48</v>
      </c>
      <c r="C40" s="41" t="n">
        <v>44752</v>
      </c>
      <c r="D40" s="67" t="n">
        <v>0.333333333333333</v>
      </c>
      <c r="E40" s="66" t="s">
        <v>37</v>
      </c>
      <c r="F40" s="66" t="s">
        <v>32</v>
      </c>
      <c r="G40" s="40"/>
      <c r="H40" s="69" t="n">
        <v>12.2</v>
      </c>
      <c r="I40" s="70" t="n">
        <v>1203.3</v>
      </c>
      <c r="J40" s="66"/>
      <c r="K40" s="71"/>
      <c r="L40" s="59" t="n">
        <v>7.3</v>
      </c>
      <c r="M40" s="59" t="n">
        <v>86.9</v>
      </c>
      <c r="N40" s="1" t="s">
        <v>50</v>
      </c>
      <c r="O40" s="1" t="s">
        <v>84</v>
      </c>
      <c r="P40" s="1" t="n">
        <v>100</v>
      </c>
    </row>
    <row r="41" customFormat="false" ht="14.4" hidden="false" customHeight="true" outlineLevel="0" collapsed="false">
      <c r="A41" s="74"/>
      <c r="B41" s="40" t="s">
        <v>48</v>
      </c>
      <c r="C41" s="41" t="n">
        <v>44787</v>
      </c>
      <c r="D41" s="67" t="n">
        <v>0.305555555555556</v>
      </c>
      <c r="E41" s="66" t="s">
        <v>37</v>
      </c>
      <c r="F41" s="66" t="s">
        <v>32</v>
      </c>
      <c r="G41" s="40"/>
      <c r="H41" s="69" t="n">
        <v>12.1</v>
      </c>
      <c r="I41" s="70" t="n">
        <v>1732.9</v>
      </c>
      <c r="J41" s="66"/>
      <c r="K41" s="71"/>
      <c r="L41" s="59" t="n">
        <v>6.4</v>
      </c>
      <c r="M41" s="59" t="n">
        <v>77.9</v>
      </c>
      <c r="N41" s="1" t="s">
        <v>68</v>
      </c>
      <c r="O41" s="58" t="s">
        <v>85</v>
      </c>
      <c r="P41" s="1" t="n">
        <v>90</v>
      </c>
    </row>
    <row r="42" customFormat="false" ht="14.4" hidden="false" customHeight="true" outlineLevel="0" collapsed="false">
      <c r="A42" s="75"/>
      <c r="B42" s="40" t="s">
        <v>48</v>
      </c>
      <c r="C42" s="41" t="n">
        <v>44815</v>
      </c>
      <c r="D42" s="67" t="n">
        <v>0.307638888888889</v>
      </c>
      <c r="E42" s="40" t="s">
        <v>43</v>
      </c>
      <c r="F42" s="17" t="s">
        <v>32</v>
      </c>
      <c r="G42" s="40"/>
      <c r="H42" s="43" t="n">
        <v>14.8</v>
      </c>
      <c r="I42" s="61" t="n">
        <v>1553.1</v>
      </c>
      <c r="J42" s="40"/>
      <c r="K42" s="54"/>
      <c r="L42" s="59" t="n">
        <v>7.6</v>
      </c>
      <c r="M42" s="59" t="n">
        <v>87.8</v>
      </c>
      <c r="N42" s="1" t="s">
        <v>60</v>
      </c>
      <c r="O42" s="1" t="s">
        <v>61</v>
      </c>
      <c r="P42" s="1" t="n">
        <v>90</v>
      </c>
    </row>
    <row r="43" customFormat="false" ht="14.4" hidden="false" customHeight="true" outlineLevel="0" collapsed="false">
      <c r="A43" s="75"/>
      <c r="B43" s="40" t="s">
        <v>80</v>
      </c>
      <c r="C43" s="41" t="n">
        <v>44843</v>
      </c>
      <c r="D43" s="67" t="n">
        <v>0.329861111111111</v>
      </c>
      <c r="E43" s="66" t="s">
        <v>37</v>
      </c>
      <c r="F43" s="66"/>
      <c r="G43" s="40"/>
      <c r="H43" s="69" t="n">
        <v>307.6</v>
      </c>
      <c r="I43" s="70" t="s">
        <v>40</v>
      </c>
      <c r="J43" s="66"/>
      <c r="K43" s="71"/>
      <c r="L43" s="59" t="n">
        <v>8.4</v>
      </c>
      <c r="M43" s="59" t="n">
        <v>82.2</v>
      </c>
      <c r="N43" s="58" t="s">
        <v>86</v>
      </c>
      <c r="O43" s="58" t="s">
        <v>57</v>
      </c>
      <c r="P43" s="1" t="n">
        <v>59</v>
      </c>
    </row>
    <row r="44" customFormat="false" ht="14.4" hidden="false" customHeight="true" outlineLevel="0" collapsed="false">
      <c r="A44" s="75" t="s">
        <v>87</v>
      </c>
      <c r="B44" s="40" t="s">
        <v>80</v>
      </c>
      <c r="C44" s="41" t="n">
        <v>44843</v>
      </c>
      <c r="D44" s="67" t="n">
        <v>0.333333333333333</v>
      </c>
      <c r="E44" s="66" t="s">
        <v>37</v>
      </c>
      <c r="F44" s="66"/>
      <c r="G44" s="40"/>
      <c r="H44" s="69" t="n">
        <v>579.4</v>
      </c>
      <c r="I44" s="70" t="s">
        <v>40</v>
      </c>
      <c r="J44" s="66"/>
      <c r="K44" s="71"/>
      <c r="L44" s="59" t="n">
        <v>8.4</v>
      </c>
      <c r="M44" s="59" t="n">
        <v>82</v>
      </c>
      <c r="N44" s="58" t="s">
        <v>86</v>
      </c>
      <c r="O44" s="58" t="s">
        <v>88</v>
      </c>
      <c r="P44" s="1" t="n">
        <v>59</v>
      </c>
    </row>
    <row r="45" customFormat="false" ht="14.4" hidden="false" customHeight="true" outlineLevel="0" collapsed="false">
      <c r="A45" s="72"/>
      <c r="B45" s="40"/>
      <c r="C45" s="41"/>
      <c r="D45" s="67"/>
      <c r="E45" s="66"/>
      <c r="F45" s="66"/>
      <c r="G45" s="40"/>
      <c r="H45" s="69"/>
      <c r="I45" s="70"/>
      <c r="J45" s="66"/>
      <c r="K45" s="71"/>
      <c r="L45" s="59"/>
      <c r="M45" s="59"/>
      <c r="N45" s="58"/>
      <c r="O45" s="58"/>
    </row>
    <row r="46" customFormat="false" ht="14.25" hidden="false" customHeight="true" outlineLevel="0" collapsed="false">
      <c r="A46" s="75"/>
      <c r="C46" s="41"/>
      <c r="D46" s="67"/>
      <c r="E46" s="66"/>
      <c r="F46" s="66"/>
      <c r="G46" s="40"/>
      <c r="H46" s="69"/>
      <c r="I46" s="70"/>
      <c r="J46" s="66"/>
      <c r="K46" s="71"/>
      <c r="L46" s="59"/>
      <c r="M46" s="59"/>
    </row>
    <row r="47" customFormat="false" ht="15" hidden="false" customHeight="true" outlineLevel="0" collapsed="false">
      <c r="A47" s="65" t="s">
        <v>89</v>
      </c>
      <c r="B47" s="40" t="s">
        <v>90</v>
      </c>
      <c r="C47" s="41" t="n">
        <v>44696</v>
      </c>
      <c r="D47" s="67" t="n">
        <v>0.28125</v>
      </c>
      <c r="E47" s="66" t="s">
        <v>43</v>
      </c>
      <c r="F47" s="66"/>
      <c r="G47" s="40"/>
      <c r="H47" s="69" t="n">
        <v>63.1</v>
      </c>
      <c r="I47" s="70" t="n">
        <v>410.6</v>
      </c>
      <c r="J47" s="66"/>
      <c r="K47" s="71"/>
      <c r="L47" s="59" t="n">
        <v>9.5</v>
      </c>
      <c r="M47" s="59" t="n">
        <v>96.7</v>
      </c>
      <c r="N47" s="1" t="s">
        <v>91</v>
      </c>
      <c r="O47" s="1" t="s">
        <v>92</v>
      </c>
      <c r="P47" s="1" t="n">
        <v>70</v>
      </c>
    </row>
    <row r="48" customFormat="false" ht="20.25" hidden="false" customHeight="true" outlineLevel="0" collapsed="false">
      <c r="B48" s="40" t="s">
        <v>90</v>
      </c>
      <c r="C48" s="56" t="n">
        <v>45089</v>
      </c>
      <c r="D48" s="19" t="n">
        <v>0.295138888888889</v>
      </c>
      <c r="E48" s="66" t="s">
        <v>37</v>
      </c>
      <c r="F48" s="66"/>
      <c r="G48" s="40"/>
      <c r="H48" s="69" t="n">
        <v>53.7</v>
      </c>
      <c r="I48" s="70" t="n">
        <v>1553.1</v>
      </c>
      <c r="J48" s="66"/>
      <c r="K48" s="71"/>
      <c r="L48" s="59" t="n">
        <v>8.1</v>
      </c>
      <c r="M48" s="59" t="n">
        <v>86</v>
      </c>
      <c r="N48" s="58" t="s">
        <v>93</v>
      </c>
      <c r="O48" s="58" t="s">
        <v>54</v>
      </c>
      <c r="P48" s="1" t="n">
        <v>90</v>
      </c>
    </row>
    <row r="49" customFormat="false" ht="18.75" hidden="false" customHeight="true" outlineLevel="0" collapsed="false">
      <c r="A49" s="39" t="s">
        <v>94</v>
      </c>
      <c r="B49" s="40" t="s">
        <v>90</v>
      </c>
      <c r="C49" s="41" t="n">
        <v>44724</v>
      </c>
      <c r="D49" s="19" t="n">
        <v>0.298611111111111</v>
      </c>
      <c r="E49" s="40" t="s">
        <v>37</v>
      </c>
      <c r="G49" s="40"/>
      <c r="H49" s="43" t="n">
        <v>48</v>
      </c>
      <c r="I49" s="61" t="n">
        <v>1299.7</v>
      </c>
      <c r="J49" s="40"/>
      <c r="K49" s="54"/>
      <c r="L49" s="59" t="n">
        <v>8.3</v>
      </c>
      <c r="M49" s="59" t="n">
        <v>89.5</v>
      </c>
      <c r="N49" s="1" t="s">
        <v>93</v>
      </c>
      <c r="O49" s="1" t="s">
        <v>54</v>
      </c>
      <c r="P49" s="1" t="n">
        <v>90</v>
      </c>
    </row>
    <row r="50" customFormat="false" ht="15" hidden="false" customHeight="true" outlineLevel="0" collapsed="false">
      <c r="B50" s="40" t="s">
        <v>90</v>
      </c>
      <c r="C50" s="79" t="s">
        <v>95</v>
      </c>
      <c r="D50" s="19" t="n">
        <v>0.277083333333333</v>
      </c>
      <c r="E50" s="66" t="s">
        <v>37</v>
      </c>
      <c r="F50" s="66"/>
      <c r="G50" s="40"/>
      <c r="H50" s="69" t="n">
        <v>8.6</v>
      </c>
      <c r="I50" s="70" t="n">
        <v>1413.6</v>
      </c>
      <c r="J50" s="66"/>
      <c r="K50" s="71"/>
      <c r="L50" s="59" t="n">
        <v>9.8</v>
      </c>
      <c r="M50" s="59" t="n">
        <v>110.8</v>
      </c>
      <c r="N50" s="1" t="s">
        <v>96</v>
      </c>
      <c r="O50" s="1" t="s">
        <v>97</v>
      </c>
      <c r="P50" s="1" t="n">
        <v>98.5</v>
      </c>
    </row>
    <row r="51" customFormat="false" ht="15" hidden="false" customHeight="true" outlineLevel="0" collapsed="false">
      <c r="A51" s="46"/>
      <c r="B51" s="40" t="s">
        <v>90</v>
      </c>
      <c r="C51" s="41" t="n">
        <v>44787</v>
      </c>
      <c r="D51" s="19" t="n">
        <v>0.286805555555556</v>
      </c>
      <c r="E51" s="66" t="s">
        <v>37</v>
      </c>
      <c r="F51" s="66"/>
      <c r="G51" s="40"/>
      <c r="H51" s="69" t="n">
        <v>8.4</v>
      </c>
      <c r="I51" s="70" t="n">
        <v>2419.6</v>
      </c>
      <c r="J51" s="66"/>
      <c r="K51" s="71"/>
      <c r="L51" s="59" t="n">
        <v>7.5</v>
      </c>
      <c r="M51" s="59" t="n">
        <v>91.3</v>
      </c>
      <c r="N51" s="1" t="s">
        <v>98</v>
      </c>
      <c r="O51" s="1" t="s">
        <v>99</v>
      </c>
      <c r="P51" s="1" t="n">
        <v>95</v>
      </c>
    </row>
    <row r="52" customFormat="false" ht="15" hidden="false" customHeight="true" outlineLevel="0" collapsed="false">
      <c r="B52" s="40" t="s">
        <v>90</v>
      </c>
      <c r="C52" s="41" t="n">
        <v>44815</v>
      </c>
      <c r="D52" s="19" t="n">
        <v>0.281944444444444</v>
      </c>
      <c r="E52" s="66" t="s">
        <v>37</v>
      </c>
      <c r="F52" s="66"/>
      <c r="G52" s="40"/>
      <c r="H52" s="69" t="n">
        <v>19.7</v>
      </c>
      <c r="I52" s="70" t="n">
        <v>1299.7</v>
      </c>
      <c r="J52" s="66"/>
      <c r="K52" s="71"/>
      <c r="L52" s="59" t="n">
        <v>7.8</v>
      </c>
      <c r="M52" s="59" t="n">
        <v>90.8</v>
      </c>
      <c r="N52" s="1" t="s">
        <v>100</v>
      </c>
      <c r="O52" s="1" t="s">
        <v>61</v>
      </c>
      <c r="P52" s="1" t="n">
        <v>92.5</v>
      </c>
    </row>
    <row r="53" customFormat="false" ht="15" hidden="false" customHeight="true" outlineLevel="0" collapsed="false">
      <c r="B53" s="40" t="s">
        <v>90</v>
      </c>
      <c r="C53" s="41" t="n">
        <v>44843</v>
      </c>
      <c r="D53" s="80" t="n">
        <v>0.291666666666667</v>
      </c>
      <c r="E53" s="81" t="s">
        <v>37</v>
      </c>
      <c r="F53" s="81"/>
      <c r="G53" s="82"/>
      <c r="H53" s="83" t="n">
        <v>125.9</v>
      </c>
      <c r="I53" s="84" t="n">
        <v>1986.3</v>
      </c>
      <c r="J53" s="81"/>
      <c r="K53" s="85"/>
      <c r="L53" s="86" t="n">
        <v>9.5</v>
      </c>
      <c r="M53" s="86" t="n">
        <v>94</v>
      </c>
      <c r="N53" s="87" t="s">
        <v>101</v>
      </c>
      <c r="O53" s="87" t="s">
        <v>57</v>
      </c>
      <c r="P53" s="88" t="n">
        <v>79.2</v>
      </c>
    </row>
    <row r="54" customFormat="false" ht="22.5" hidden="false" customHeight="true" outlineLevel="0" collapsed="false">
      <c r="B54" s="40"/>
      <c r="C54" s="41"/>
      <c r="E54" s="40"/>
      <c r="F54" s="40"/>
      <c r="G54" s="40"/>
      <c r="H54" s="43"/>
      <c r="I54" s="63"/>
      <c r="J54" s="40"/>
      <c r="K54" s="54"/>
      <c r="L54" s="59"/>
      <c r="M54" s="59"/>
      <c r="N54" s="58"/>
      <c r="O54" s="58"/>
    </row>
    <row r="55" customFormat="false" ht="15.75" hidden="true" customHeight="true" outlineLevel="0" collapsed="false">
      <c r="B55" s="40"/>
      <c r="C55" s="41"/>
      <c r="E55" s="66"/>
      <c r="F55" s="66"/>
      <c r="G55" s="40"/>
      <c r="H55" s="69"/>
      <c r="I55" s="70"/>
      <c r="J55" s="66"/>
      <c r="K55" s="71"/>
      <c r="L55" s="59"/>
      <c r="M55" s="59"/>
    </row>
    <row r="56" customFormat="false" ht="15.75" hidden="true" customHeight="true" outlineLevel="0" collapsed="false">
      <c r="B56" s="40"/>
      <c r="C56" s="41"/>
      <c r="E56" s="66"/>
      <c r="F56" s="66"/>
      <c r="G56" s="40"/>
      <c r="H56" s="69"/>
      <c r="I56" s="70"/>
      <c r="J56" s="66"/>
      <c r="K56" s="71"/>
      <c r="L56" s="59"/>
      <c r="M56" s="59"/>
    </row>
    <row r="57" customFormat="false" ht="12.75" hidden="false" customHeight="true" outlineLevel="0" collapsed="false">
      <c r="B57" s="40"/>
      <c r="C57" s="41"/>
      <c r="E57" s="66"/>
      <c r="F57" s="66"/>
      <c r="G57" s="40"/>
      <c r="H57" s="69"/>
      <c r="I57" s="70"/>
      <c r="J57" s="66"/>
      <c r="K57" s="71"/>
      <c r="L57" s="59"/>
      <c r="M57" s="59"/>
    </row>
    <row r="58" customFormat="false" ht="14.4" hidden="false" customHeight="true" outlineLevel="0" collapsed="false">
      <c r="A58" s="65" t="s">
        <v>102</v>
      </c>
      <c r="B58" s="40" t="s">
        <v>90</v>
      </c>
      <c r="C58" s="41" t="n">
        <v>44696</v>
      </c>
      <c r="D58" s="19" t="n">
        <v>0.3</v>
      </c>
      <c r="E58" s="40" t="s">
        <v>43</v>
      </c>
      <c r="F58" s="40" t="s">
        <v>103</v>
      </c>
      <c r="G58" s="40"/>
      <c r="H58" s="43" t="n">
        <v>54.8</v>
      </c>
      <c r="I58" s="61" t="n">
        <v>574.4</v>
      </c>
      <c r="J58" s="40"/>
      <c r="K58" s="54"/>
      <c r="L58" s="59" t="n">
        <v>10</v>
      </c>
      <c r="M58" s="59" t="n">
        <v>102</v>
      </c>
      <c r="N58" s="1" t="s">
        <v>91</v>
      </c>
      <c r="O58" s="1" t="s">
        <v>92</v>
      </c>
      <c r="P58" s="1" t="n">
        <v>60</v>
      </c>
    </row>
    <row r="59" customFormat="false" ht="14.4" hidden="false" customHeight="true" outlineLevel="0" collapsed="false">
      <c r="A59" s="75"/>
      <c r="B59" s="40" t="s">
        <v>90</v>
      </c>
      <c r="C59" s="56" t="n">
        <v>44724</v>
      </c>
      <c r="D59" s="67" t="n">
        <v>0.305555555555556</v>
      </c>
      <c r="E59" s="66" t="s">
        <v>37</v>
      </c>
      <c r="F59" s="66" t="s">
        <v>103</v>
      </c>
      <c r="G59" s="40"/>
      <c r="H59" s="69" t="n">
        <v>42</v>
      </c>
      <c r="I59" s="70" t="n">
        <v>1986.3</v>
      </c>
      <c r="J59" s="66"/>
      <c r="K59" s="71"/>
      <c r="L59" s="59" t="n">
        <v>8.3</v>
      </c>
      <c r="M59" s="59" t="n">
        <v>91.4</v>
      </c>
      <c r="N59" s="58" t="s">
        <v>104</v>
      </c>
      <c r="O59" s="58" t="s">
        <v>105</v>
      </c>
      <c r="P59" s="1" t="n">
        <v>80</v>
      </c>
    </row>
    <row r="60" customFormat="false" ht="14.4" hidden="false" customHeight="true" outlineLevel="0" collapsed="false">
      <c r="A60" s="75"/>
      <c r="B60" s="40" t="s">
        <v>90</v>
      </c>
      <c r="C60" s="41" t="n">
        <v>44752</v>
      </c>
      <c r="D60" s="67" t="n">
        <v>0.291666666666667</v>
      </c>
      <c r="E60" s="66" t="s">
        <v>37</v>
      </c>
      <c r="F60" s="66" t="s">
        <v>103</v>
      </c>
      <c r="G60" s="40"/>
      <c r="H60" s="70" t="n">
        <v>8.6</v>
      </c>
      <c r="I60" s="70" t="n">
        <v>1413.6</v>
      </c>
      <c r="J60" s="66"/>
      <c r="K60" s="71"/>
      <c r="L60" s="59" t="n">
        <v>8.5</v>
      </c>
      <c r="M60" s="59" t="n">
        <v>100.8</v>
      </c>
      <c r="N60" s="1" t="s">
        <v>96</v>
      </c>
      <c r="O60" s="1" t="s">
        <v>106</v>
      </c>
      <c r="P60" s="1" t="n">
        <v>102.3</v>
      </c>
    </row>
    <row r="61" customFormat="false" ht="14.4" hidden="false" customHeight="true" outlineLevel="0" collapsed="false">
      <c r="A61" s="75"/>
      <c r="B61" s="40" t="s">
        <v>90</v>
      </c>
      <c r="C61" s="41" t="n">
        <v>44787</v>
      </c>
      <c r="D61" s="67" t="n">
        <v>0.3</v>
      </c>
      <c r="E61" s="66" t="s">
        <v>37</v>
      </c>
      <c r="F61" s="66" t="s">
        <v>103</v>
      </c>
      <c r="G61" s="40"/>
      <c r="H61" s="69" t="n">
        <v>9.8</v>
      </c>
      <c r="I61" s="70" t="n">
        <v>1299.7</v>
      </c>
      <c r="J61" s="66"/>
      <c r="K61" s="71"/>
      <c r="L61" s="59" t="n">
        <v>7.8</v>
      </c>
      <c r="M61" s="59" t="n">
        <v>95</v>
      </c>
      <c r="N61" s="1" t="s">
        <v>34</v>
      </c>
      <c r="O61" s="1" t="s">
        <v>107</v>
      </c>
      <c r="P61" s="1" t="n">
        <v>88</v>
      </c>
    </row>
    <row r="62" customFormat="false" ht="14.4" hidden="false" customHeight="true" outlineLevel="0" collapsed="false">
      <c r="A62" s="75"/>
      <c r="B62" s="40" t="s">
        <v>90</v>
      </c>
      <c r="C62" s="41" t="n">
        <v>44815</v>
      </c>
      <c r="D62" s="67" t="n">
        <v>0.297916666666667</v>
      </c>
      <c r="E62" s="40" t="s">
        <v>37</v>
      </c>
      <c r="F62" s="17" t="s">
        <v>103</v>
      </c>
      <c r="G62" s="40"/>
      <c r="H62" s="43" t="n">
        <v>8.4</v>
      </c>
      <c r="I62" s="61" t="n">
        <v>1203.3</v>
      </c>
      <c r="J62" s="40"/>
      <c r="K62" s="54"/>
      <c r="L62" s="59" t="n">
        <v>7.9</v>
      </c>
      <c r="M62" s="59" t="n">
        <v>92.3</v>
      </c>
      <c r="N62" s="1" t="s">
        <v>39</v>
      </c>
      <c r="O62" s="1" t="s">
        <v>79</v>
      </c>
      <c r="P62" s="1" t="n">
        <v>89.4</v>
      </c>
    </row>
    <row r="63" customFormat="false" ht="14.4" hidden="false" customHeight="true" outlineLevel="0" collapsed="false">
      <c r="A63" s="74"/>
      <c r="B63" s="40" t="s">
        <v>90</v>
      </c>
      <c r="C63" s="41" t="n">
        <v>44843</v>
      </c>
      <c r="D63" s="67" t="n">
        <v>0.302777777777778</v>
      </c>
      <c r="E63" s="66" t="s">
        <v>37</v>
      </c>
      <c r="F63" s="66" t="s">
        <v>103</v>
      </c>
      <c r="G63" s="40"/>
      <c r="H63" s="69" t="n">
        <v>260.3</v>
      </c>
      <c r="I63" s="70" t="s">
        <v>40</v>
      </c>
      <c r="J63" s="66"/>
      <c r="K63" s="71"/>
      <c r="L63" s="59" t="n">
        <v>9.5</v>
      </c>
      <c r="M63" s="59" t="n">
        <v>93</v>
      </c>
      <c r="N63" s="58" t="s">
        <v>101</v>
      </c>
      <c r="O63" s="58" t="s">
        <v>108</v>
      </c>
      <c r="P63" s="1" t="n">
        <v>92</v>
      </c>
    </row>
    <row r="64" customFormat="false" ht="15" hidden="false" customHeight="true" outlineLevel="0" collapsed="false">
      <c r="A64" s="46"/>
      <c r="B64" s="40"/>
      <c r="C64" s="41"/>
      <c r="D64" s="67"/>
      <c r="E64" s="40"/>
      <c r="F64" s="40"/>
      <c r="G64" s="40"/>
      <c r="H64" s="43"/>
      <c r="I64" s="61"/>
      <c r="J64" s="40"/>
      <c r="K64" s="54"/>
      <c r="L64" s="59"/>
      <c r="M64" s="59"/>
      <c r="N64" s="58"/>
      <c r="O64" s="58"/>
    </row>
    <row r="65" customFormat="false" ht="15" hidden="false" customHeight="true" outlineLevel="0" collapsed="false">
      <c r="A65" s="46"/>
      <c r="B65" s="40"/>
      <c r="C65" s="41"/>
      <c r="D65" s="67"/>
      <c r="E65" s="66"/>
      <c r="F65" s="66"/>
      <c r="G65" s="40"/>
      <c r="H65" s="69"/>
      <c r="I65" s="70"/>
      <c r="J65" s="66"/>
      <c r="K65" s="71"/>
      <c r="L65" s="59"/>
      <c r="M65" s="59"/>
    </row>
    <row r="66" customFormat="false" ht="14.4" hidden="false" customHeight="true" outlineLevel="0" collapsed="false">
      <c r="A66" s="65" t="s">
        <v>109</v>
      </c>
      <c r="B66" s="40" t="s">
        <v>90</v>
      </c>
      <c r="C66" s="41" t="n">
        <v>44696</v>
      </c>
      <c r="D66" s="19" t="n">
        <v>0.309027777777778</v>
      </c>
      <c r="E66" s="40" t="s">
        <v>43</v>
      </c>
      <c r="G66" s="40"/>
      <c r="H66" s="43" t="n">
        <v>83.9</v>
      </c>
      <c r="I66" s="61" t="n">
        <v>866.4</v>
      </c>
      <c r="J66" s="40"/>
      <c r="K66" s="54"/>
      <c r="L66" s="59" t="n">
        <v>9.7</v>
      </c>
      <c r="M66" s="59" t="n">
        <v>99.1</v>
      </c>
      <c r="N66" s="1" t="s">
        <v>91</v>
      </c>
      <c r="O66" s="1" t="s">
        <v>110</v>
      </c>
      <c r="P66" s="1" t="n">
        <v>60</v>
      </c>
    </row>
    <row r="67" customFormat="false" ht="23.25" hidden="false" customHeight="true" outlineLevel="0" collapsed="false">
      <c r="A67" s="74"/>
      <c r="B67" s="40" t="s">
        <v>90</v>
      </c>
      <c r="C67" s="56" t="n">
        <v>44724</v>
      </c>
      <c r="D67" s="67" t="n">
        <v>0.314583333333333</v>
      </c>
      <c r="E67" s="66" t="s">
        <v>37</v>
      </c>
      <c r="F67" s="66"/>
      <c r="G67" s="40"/>
      <c r="H67" s="69" t="n">
        <v>34.1</v>
      </c>
      <c r="I67" s="70" t="n">
        <v>1413.6</v>
      </c>
      <c r="J67" s="66"/>
      <c r="K67" s="71"/>
      <c r="L67" s="59" t="n">
        <v>8.1</v>
      </c>
      <c r="M67" s="59" t="n">
        <v>87</v>
      </c>
      <c r="N67" s="58" t="s">
        <v>104</v>
      </c>
      <c r="O67" s="58" t="s">
        <v>105</v>
      </c>
      <c r="P67" s="1" t="n">
        <v>80</v>
      </c>
    </row>
    <row r="68" customFormat="false" ht="14.25" hidden="false" customHeight="true" outlineLevel="0" collapsed="false">
      <c r="A68" s="74"/>
      <c r="B68" s="40" t="s">
        <v>90</v>
      </c>
      <c r="C68" s="56" t="n">
        <v>44752</v>
      </c>
      <c r="D68" s="67" t="n">
        <v>0.3125</v>
      </c>
      <c r="E68" s="66" t="s">
        <v>37</v>
      </c>
      <c r="F68" s="66"/>
      <c r="G68" s="40"/>
      <c r="H68" s="69" t="n">
        <v>14.5</v>
      </c>
      <c r="I68" s="70" t="s">
        <v>40</v>
      </c>
      <c r="J68" s="66"/>
      <c r="K68" s="71"/>
      <c r="L68" s="59" t="n">
        <v>7.5</v>
      </c>
      <c r="M68" s="59" t="n">
        <v>88.4</v>
      </c>
      <c r="N68" s="58" t="s">
        <v>111</v>
      </c>
      <c r="O68" s="58" t="s">
        <v>112</v>
      </c>
      <c r="P68" s="1" t="n">
        <v>93.7</v>
      </c>
    </row>
    <row r="69" customFormat="false" ht="14.4" hidden="false" customHeight="true" outlineLevel="0" collapsed="false">
      <c r="A69" s="75"/>
      <c r="B69" s="40" t="s">
        <v>90</v>
      </c>
      <c r="C69" s="41" t="n">
        <v>44787</v>
      </c>
      <c r="D69" s="67" t="n">
        <v>0.313888888888889</v>
      </c>
      <c r="E69" s="66" t="s">
        <v>37</v>
      </c>
      <c r="F69" s="66"/>
      <c r="G69" s="40"/>
      <c r="H69" s="69" t="n">
        <v>14.6</v>
      </c>
      <c r="I69" s="70" t="s">
        <v>40</v>
      </c>
      <c r="J69" s="66"/>
      <c r="K69" s="71"/>
      <c r="L69" s="59" t="n">
        <v>7.5</v>
      </c>
      <c r="M69" s="59" t="n">
        <v>89.8</v>
      </c>
      <c r="N69" s="1" t="s">
        <v>34</v>
      </c>
      <c r="O69" s="1" t="s">
        <v>107</v>
      </c>
      <c r="P69" s="1" t="n">
        <v>86</v>
      </c>
    </row>
    <row r="70" customFormat="false" ht="14.4" hidden="false" customHeight="true" outlineLevel="0" collapsed="false">
      <c r="A70" s="89"/>
      <c r="B70" s="40" t="s">
        <v>90</v>
      </c>
      <c r="C70" s="41" t="n">
        <v>44815</v>
      </c>
      <c r="D70" s="67" t="n">
        <v>0.308333333333333</v>
      </c>
      <c r="E70" s="66" t="s">
        <v>37</v>
      </c>
      <c r="F70" s="66" t="s">
        <v>113</v>
      </c>
      <c r="G70" s="40"/>
      <c r="H70" s="69" t="n">
        <v>27.2</v>
      </c>
      <c r="I70" s="70" t="s">
        <v>40</v>
      </c>
      <c r="J70" s="66"/>
      <c r="K70" s="71" t="s">
        <v>114</v>
      </c>
      <c r="L70" s="59" t="n">
        <v>8.1</v>
      </c>
      <c r="M70" s="59" t="n">
        <v>93.4</v>
      </c>
      <c r="N70" s="1" t="s">
        <v>39</v>
      </c>
      <c r="O70" s="1" t="s">
        <v>115</v>
      </c>
      <c r="P70" s="1" t="n">
        <v>88.4</v>
      </c>
    </row>
    <row r="71" customFormat="false" ht="14.4" hidden="false" customHeight="true" outlineLevel="0" collapsed="false">
      <c r="A71" s="90" t="s">
        <v>116</v>
      </c>
      <c r="B71" s="40" t="s">
        <v>90</v>
      </c>
      <c r="C71" s="41" t="n">
        <v>44815</v>
      </c>
      <c r="D71" s="67" t="n">
        <v>0.315277777777778</v>
      </c>
      <c r="E71" s="40" t="s">
        <v>37</v>
      </c>
      <c r="F71" s="17" t="s">
        <v>113</v>
      </c>
      <c r="G71" s="40"/>
      <c r="H71" s="43" t="n">
        <v>218.7</v>
      </c>
      <c r="I71" s="61" t="s">
        <v>40</v>
      </c>
      <c r="J71" s="40"/>
      <c r="K71" s="54" t="s">
        <v>114</v>
      </c>
      <c r="L71" s="59" t="n">
        <v>7.9</v>
      </c>
      <c r="M71" s="59" t="n">
        <v>91.3</v>
      </c>
      <c r="N71" s="1" t="s">
        <v>39</v>
      </c>
      <c r="O71" s="1" t="s">
        <v>115</v>
      </c>
      <c r="P71" s="1" t="n">
        <v>88.4</v>
      </c>
    </row>
    <row r="72" customFormat="false" ht="14.4" hidden="false" customHeight="true" outlineLevel="0" collapsed="false">
      <c r="A72" s="75"/>
      <c r="B72" s="40" t="s">
        <v>90</v>
      </c>
      <c r="C72" s="41" t="n">
        <v>44843</v>
      </c>
      <c r="D72" s="67" t="n">
        <v>0.315972222222222</v>
      </c>
      <c r="E72" s="66" t="s">
        <v>37</v>
      </c>
      <c r="F72" s="66"/>
      <c r="G72" s="40"/>
      <c r="H72" s="69" t="n">
        <v>387.3</v>
      </c>
      <c r="I72" s="70" t="s">
        <v>40</v>
      </c>
      <c r="J72" s="66"/>
      <c r="K72" s="71"/>
      <c r="L72" s="59" t="n">
        <v>9.1</v>
      </c>
      <c r="M72" s="59" t="n">
        <v>88.9</v>
      </c>
      <c r="N72" s="58" t="s">
        <v>101</v>
      </c>
      <c r="O72" s="58" t="s">
        <v>108</v>
      </c>
      <c r="P72" s="1" t="n">
        <v>77.4</v>
      </c>
    </row>
    <row r="73" customFormat="false" ht="14.4" hidden="false" customHeight="true" outlineLevel="0" collapsed="false">
      <c r="A73" s="89"/>
      <c r="B73" s="40"/>
      <c r="C73" s="41"/>
      <c r="D73" s="67"/>
      <c r="E73" s="66"/>
      <c r="F73" s="66"/>
      <c r="G73" s="40"/>
      <c r="H73" s="69"/>
      <c r="I73" s="70"/>
      <c r="J73" s="66"/>
      <c r="K73" s="71"/>
      <c r="L73" s="59"/>
      <c r="M73" s="59"/>
      <c r="N73" s="58"/>
      <c r="O73" s="58"/>
    </row>
    <row r="74" customFormat="false" ht="14.4" hidden="false" customHeight="true" outlineLevel="0" collapsed="false">
      <c r="A74" s="89"/>
      <c r="B74" s="40"/>
      <c r="C74" s="41"/>
      <c r="D74" s="67"/>
      <c r="E74" s="66"/>
      <c r="F74" s="66"/>
      <c r="G74" s="40"/>
      <c r="H74" s="69"/>
      <c r="I74" s="70"/>
      <c r="J74" s="66"/>
      <c r="K74" s="71"/>
      <c r="L74" s="59"/>
      <c r="M74" s="59"/>
      <c r="N74" s="58"/>
      <c r="O74" s="58"/>
    </row>
    <row r="75" customFormat="false" ht="27" hidden="false" customHeight="true" outlineLevel="0" collapsed="false">
      <c r="A75" s="16" t="s">
        <v>117</v>
      </c>
      <c r="B75" s="40" t="s">
        <v>118</v>
      </c>
      <c r="C75" s="41" t="n">
        <v>44696</v>
      </c>
      <c r="D75" s="19" t="n">
        <v>0.319444444444445</v>
      </c>
      <c r="E75" s="40" t="s">
        <v>119</v>
      </c>
      <c r="G75" s="40"/>
      <c r="H75" s="43" t="n">
        <v>19.7</v>
      </c>
      <c r="I75" s="61" t="s">
        <v>40</v>
      </c>
      <c r="J75" s="40"/>
      <c r="K75" s="54"/>
      <c r="L75" s="59" t="n">
        <v>11.82</v>
      </c>
      <c r="M75" s="59" t="n">
        <v>97.4</v>
      </c>
      <c r="N75" s="1" t="s">
        <v>120</v>
      </c>
      <c r="O75" s="91" t="s">
        <v>121</v>
      </c>
      <c r="P75" s="1" t="n">
        <v>80</v>
      </c>
    </row>
    <row r="76" customFormat="false" ht="12.75" hidden="false" customHeight="true" outlineLevel="0" collapsed="false">
      <c r="B76" s="40" t="s">
        <v>118</v>
      </c>
      <c r="C76" s="41" t="n">
        <v>44724</v>
      </c>
      <c r="D76" s="19" t="n">
        <v>0.309027777777778</v>
      </c>
      <c r="E76" s="66"/>
      <c r="F76" s="66" t="s">
        <v>122</v>
      </c>
      <c r="G76" s="40"/>
      <c r="H76" s="69" t="n">
        <v>14.5</v>
      </c>
      <c r="I76" s="70" t="s">
        <v>40</v>
      </c>
      <c r="J76" s="66"/>
      <c r="K76" s="71"/>
      <c r="L76" s="59" t="n">
        <v>8.7</v>
      </c>
      <c r="M76" s="59" t="n">
        <v>93.8</v>
      </c>
      <c r="N76" s="1" t="s">
        <v>123</v>
      </c>
      <c r="O76" s="91" t="s">
        <v>124</v>
      </c>
      <c r="P76" s="1" t="n">
        <v>90</v>
      </c>
    </row>
    <row r="77" customFormat="false" ht="12.75" hidden="false" customHeight="true" outlineLevel="0" collapsed="false">
      <c r="B77" s="40" t="s">
        <v>118</v>
      </c>
      <c r="C77" s="41" t="n">
        <v>44752</v>
      </c>
      <c r="D77" s="19" t="n">
        <v>0.309027777777778</v>
      </c>
      <c r="E77" s="66" t="s">
        <v>37</v>
      </c>
      <c r="F77" s="66"/>
      <c r="G77" s="40"/>
      <c r="H77" s="69" t="n">
        <v>7.4</v>
      </c>
      <c r="I77" s="70" t="n">
        <v>2419.6</v>
      </c>
      <c r="J77" s="66"/>
      <c r="K77" s="71"/>
      <c r="L77" s="59" t="n">
        <v>7.2</v>
      </c>
      <c r="M77" s="59" t="n">
        <v>84.7</v>
      </c>
      <c r="N77" s="1" t="s">
        <v>123</v>
      </c>
      <c r="O77" s="91" t="s">
        <v>125</v>
      </c>
      <c r="P77" s="1" t="n">
        <v>110</v>
      </c>
    </row>
    <row r="78" customFormat="false" ht="18" hidden="false" customHeight="true" outlineLevel="0" collapsed="false">
      <c r="B78" s="40" t="s">
        <v>126</v>
      </c>
      <c r="C78" s="41" t="n">
        <v>44787</v>
      </c>
      <c r="D78" s="19" t="n">
        <v>0.284722222222222</v>
      </c>
      <c r="E78" s="66" t="s">
        <v>37</v>
      </c>
      <c r="F78" s="66"/>
      <c r="G78" s="40"/>
      <c r="H78" s="69" t="n">
        <v>23.1</v>
      </c>
      <c r="I78" s="70" t="s">
        <v>40</v>
      </c>
      <c r="J78" s="66"/>
      <c r="K78" s="71" t="s">
        <v>127</v>
      </c>
      <c r="L78" s="59" t="n">
        <v>7.9</v>
      </c>
      <c r="M78" s="59" t="n">
        <v>93.5</v>
      </c>
      <c r="N78" s="1" t="s">
        <v>128</v>
      </c>
      <c r="O78" s="91" t="s">
        <v>99</v>
      </c>
      <c r="P78" s="1" t="s">
        <v>129</v>
      </c>
    </row>
    <row r="79" customFormat="false" ht="17.25" hidden="false" customHeight="true" outlineLevel="0" collapsed="false">
      <c r="B79" s="40" t="s">
        <v>126</v>
      </c>
      <c r="C79" s="41" t="n">
        <v>44815</v>
      </c>
      <c r="D79" s="19" t="n">
        <v>0.302083333333333</v>
      </c>
      <c r="E79" s="66" t="s">
        <v>37</v>
      </c>
      <c r="F79" s="66"/>
      <c r="G79" s="40"/>
      <c r="H79" s="69" t="n">
        <v>10.9</v>
      </c>
      <c r="I79" s="70" t="n">
        <v>1553.1</v>
      </c>
      <c r="J79" s="66"/>
      <c r="K79" s="71" t="s">
        <v>130</v>
      </c>
      <c r="L79" s="59" t="n">
        <v>8</v>
      </c>
      <c r="M79" s="59" t="n">
        <v>92.6</v>
      </c>
      <c r="O79" s="91" t="s">
        <v>131</v>
      </c>
      <c r="P79" s="1" t="n">
        <v>80</v>
      </c>
    </row>
    <row r="80" customFormat="false" ht="12" hidden="false" customHeight="true" outlineLevel="0" collapsed="false">
      <c r="A80" s="16" t="s">
        <v>132</v>
      </c>
      <c r="B80" s="40" t="s">
        <v>126</v>
      </c>
      <c r="C80" s="41" t="n">
        <v>44815</v>
      </c>
      <c r="D80" s="19" t="n">
        <v>0.305555555555556</v>
      </c>
      <c r="E80" s="40" t="s">
        <v>37</v>
      </c>
      <c r="G80" s="40"/>
      <c r="H80" s="43" t="n">
        <v>17.3</v>
      </c>
      <c r="I80" s="61" t="n">
        <v>2419.6</v>
      </c>
      <c r="J80" s="40"/>
      <c r="K80" s="54" t="s">
        <v>130</v>
      </c>
      <c r="L80" s="59" t="n">
        <v>8</v>
      </c>
      <c r="M80" s="59" t="n">
        <v>92.6</v>
      </c>
      <c r="N80" s="58"/>
      <c r="O80" s="92" t="s">
        <v>133</v>
      </c>
      <c r="P80" s="1" t="n">
        <v>80</v>
      </c>
    </row>
    <row r="81" customFormat="false" ht="12.75" hidden="false" customHeight="true" outlineLevel="0" collapsed="false">
      <c r="A81" s="46"/>
      <c r="B81" s="40" t="s">
        <v>126</v>
      </c>
      <c r="C81" s="41" t="n">
        <v>44843</v>
      </c>
      <c r="D81" s="19" t="n">
        <v>0.291666666666667</v>
      </c>
      <c r="E81" s="66" t="s">
        <v>37</v>
      </c>
      <c r="F81" s="66"/>
      <c r="G81" s="40"/>
      <c r="H81" s="69" t="n">
        <v>15.6</v>
      </c>
      <c r="I81" s="70" t="n">
        <v>2419.6</v>
      </c>
      <c r="J81" s="66"/>
      <c r="K81" s="71"/>
      <c r="L81" s="59" t="n">
        <v>9.9</v>
      </c>
      <c r="M81" s="59" t="n">
        <v>98</v>
      </c>
      <c r="N81" s="58"/>
      <c r="O81" s="92" t="s">
        <v>88</v>
      </c>
      <c r="P81" s="1" t="n">
        <v>80</v>
      </c>
    </row>
    <row r="82" customFormat="false" ht="12.75" hidden="false" customHeight="true" outlineLevel="0" collapsed="false">
      <c r="B82" s="40"/>
      <c r="C82" s="41"/>
      <c r="E82" s="66"/>
      <c r="F82" s="66"/>
      <c r="G82" s="40"/>
      <c r="H82" s="69"/>
      <c r="I82" s="70"/>
      <c r="J82" s="66"/>
      <c r="K82" s="71"/>
      <c r="L82" s="59"/>
      <c r="M82" s="59"/>
      <c r="O82" s="91"/>
    </row>
    <row r="83" customFormat="false" ht="28.5" hidden="false" customHeight="true" outlineLevel="0" collapsed="false">
      <c r="A83" s="16" t="s">
        <v>134</v>
      </c>
      <c r="B83" s="40" t="s">
        <v>118</v>
      </c>
      <c r="C83" s="41" t="n">
        <v>44696</v>
      </c>
      <c r="D83" s="19" t="n">
        <v>0.291666666666667</v>
      </c>
      <c r="E83" s="40" t="s">
        <v>49</v>
      </c>
      <c r="G83" s="40"/>
      <c r="H83" s="43" t="n">
        <v>2</v>
      </c>
      <c r="I83" s="61" t="s">
        <v>40</v>
      </c>
      <c r="J83" s="40"/>
      <c r="K83" s="54"/>
      <c r="L83" s="59" t="n">
        <v>9.77</v>
      </c>
      <c r="M83" s="59" t="n">
        <v>101.3</v>
      </c>
      <c r="N83" s="1" t="s">
        <v>135</v>
      </c>
      <c r="O83" s="91" t="s">
        <v>135</v>
      </c>
      <c r="P83" s="1" t="n">
        <v>80</v>
      </c>
    </row>
    <row r="84" customFormat="false" ht="17.25" hidden="false" customHeight="true" outlineLevel="0" collapsed="false">
      <c r="B84" s="40" t="s">
        <v>118</v>
      </c>
      <c r="C84" s="56" t="n">
        <v>44724</v>
      </c>
      <c r="D84" s="19" t="n">
        <v>0.322916666666667</v>
      </c>
      <c r="E84" s="66" t="s">
        <v>37</v>
      </c>
      <c r="F84" s="66" t="s">
        <v>136</v>
      </c>
      <c r="G84" s="40"/>
      <c r="H84" s="69" t="n">
        <v>56.5</v>
      </c>
      <c r="I84" s="70" t="s">
        <v>40</v>
      </c>
      <c r="J84" s="66"/>
      <c r="K84" s="71"/>
      <c r="L84" s="59" t="n">
        <v>8.6</v>
      </c>
      <c r="M84" s="59" t="n">
        <v>90.2</v>
      </c>
      <c r="N84" s="92" t="n">
        <v>18.4</v>
      </c>
      <c r="O84" s="92" t="n">
        <v>18.5</v>
      </c>
      <c r="P84" s="1" t="n">
        <v>90</v>
      </c>
    </row>
    <row r="85" customFormat="false" ht="19.5" hidden="false" customHeight="true" outlineLevel="0" collapsed="false">
      <c r="A85" s="39" t="s">
        <v>137</v>
      </c>
      <c r="B85" s="40" t="s">
        <v>118</v>
      </c>
      <c r="C85" s="41" t="n">
        <v>44724</v>
      </c>
      <c r="D85" s="19" t="n">
        <v>0.329861111111111</v>
      </c>
      <c r="E85" s="66" t="s">
        <v>37</v>
      </c>
      <c r="F85" s="66" t="s">
        <v>136</v>
      </c>
      <c r="G85" s="40"/>
      <c r="H85" s="69" t="n">
        <v>24.3</v>
      </c>
      <c r="I85" s="70" t="s">
        <v>40</v>
      </c>
      <c r="J85" s="66"/>
      <c r="K85" s="71" t="s">
        <v>138</v>
      </c>
      <c r="L85" s="59" t="n">
        <v>8.4</v>
      </c>
      <c r="M85" s="59" t="n">
        <v>92.6</v>
      </c>
      <c r="N85" s="1" t="s">
        <v>123</v>
      </c>
      <c r="O85" s="91" t="s">
        <v>54</v>
      </c>
      <c r="P85" s="1" t="n">
        <v>100</v>
      </c>
    </row>
    <row r="86" customFormat="false" ht="13.5" hidden="false" customHeight="true" outlineLevel="0" collapsed="false">
      <c r="A86" s="46"/>
      <c r="B86" s="40" t="s">
        <v>118</v>
      </c>
      <c r="C86" s="41" t="n">
        <v>44752</v>
      </c>
      <c r="D86" s="19" t="n">
        <v>0.326388888888889</v>
      </c>
      <c r="E86" s="66" t="s">
        <v>37</v>
      </c>
      <c r="F86" s="66"/>
      <c r="G86" s="40"/>
      <c r="H86" s="69" t="n">
        <v>7.4</v>
      </c>
      <c r="I86" s="70" t="n">
        <v>1732.9</v>
      </c>
      <c r="J86" s="66"/>
      <c r="K86" s="71"/>
      <c r="L86" s="59" t="n">
        <v>8.9</v>
      </c>
      <c r="M86" s="59" t="n">
        <v>82.4</v>
      </c>
      <c r="N86" s="1" t="s">
        <v>139</v>
      </c>
      <c r="O86" s="91" t="s">
        <v>140</v>
      </c>
      <c r="P86" s="1" t="n">
        <v>100</v>
      </c>
    </row>
    <row r="87" customFormat="false" ht="12.75" hidden="false" customHeight="true" outlineLevel="0" collapsed="false">
      <c r="A87" s="46"/>
      <c r="B87" s="40" t="s">
        <v>126</v>
      </c>
      <c r="C87" s="41" t="n">
        <v>44787</v>
      </c>
      <c r="D87" s="19" t="n">
        <v>0.305555555555556</v>
      </c>
      <c r="E87" s="66" t="s">
        <v>37</v>
      </c>
      <c r="F87" s="66"/>
      <c r="G87" s="40"/>
      <c r="H87" s="69" t="n">
        <v>31.5</v>
      </c>
      <c r="I87" s="70" t="s">
        <v>40</v>
      </c>
      <c r="J87" s="40"/>
      <c r="K87" s="54" t="s">
        <v>141</v>
      </c>
      <c r="L87" s="59" t="n">
        <v>7.2</v>
      </c>
      <c r="M87" s="59" t="n">
        <v>86.2</v>
      </c>
      <c r="N87" s="1" t="s">
        <v>133</v>
      </c>
      <c r="O87" s="91" t="s">
        <v>140</v>
      </c>
      <c r="P87" s="1" t="s">
        <v>129</v>
      </c>
    </row>
    <row r="88" customFormat="false" ht="12.75" hidden="false" customHeight="true" outlineLevel="0" collapsed="false">
      <c r="B88" s="40" t="s">
        <v>126</v>
      </c>
      <c r="C88" s="41" t="n">
        <v>44815</v>
      </c>
      <c r="D88" s="19" t="n">
        <v>0.319444444444445</v>
      </c>
      <c r="E88" s="66" t="s">
        <v>37</v>
      </c>
      <c r="F88" s="66"/>
      <c r="G88" s="40"/>
      <c r="H88" s="69" t="n">
        <v>24.3</v>
      </c>
      <c r="I88" s="70" t="n">
        <v>2419.6</v>
      </c>
      <c r="J88" s="66"/>
      <c r="K88" s="71" t="s">
        <v>142</v>
      </c>
      <c r="L88" s="59" t="n">
        <v>7.8</v>
      </c>
      <c r="M88" s="59" t="n">
        <v>87.4</v>
      </c>
      <c r="N88" s="58"/>
      <c r="O88" s="58" t="s">
        <v>143</v>
      </c>
      <c r="P88" s="1" t="n">
        <v>80</v>
      </c>
    </row>
    <row r="89" customFormat="false" ht="12.75" hidden="false" customHeight="true" outlineLevel="0" collapsed="false">
      <c r="B89" s="40" t="s">
        <v>126</v>
      </c>
      <c r="C89" s="41" t="n">
        <v>44843</v>
      </c>
      <c r="D89" s="19" t="n">
        <v>0.305555555555556</v>
      </c>
      <c r="E89" s="66" t="s">
        <v>37</v>
      </c>
      <c r="F89" s="66"/>
      <c r="G89" s="40"/>
      <c r="H89" s="69" t="n">
        <v>30.8</v>
      </c>
      <c r="I89" s="70" t="n">
        <v>847.5</v>
      </c>
      <c r="J89" s="66"/>
      <c r="K89" s="71"/>
      <c r="L89" s="59" t="n">
        <v>9.6</v>
      </c>
      <c r="M89" s="59" t="n">
        <v>93</v>
      </c>
      <c r="N89" s="58"/>
      <c r="O89" s="58" t="s">
        <v>108</v>
      </c>
      <c r="P89" s="1" t="n">
        <v>90</v>
      </c>
    </row>
    <row r="90" customFormat="false" ht="12.75" hidden="false" customHeight="true" outlineLevel="0" collapsed="false">
      <c r="A90" s="65"/>
      <c r="B90" s="40"/>
      <c r="C90" s="41"/>
      <c r="E90" s="66"/>
      <c r="F90" s="66"/>
      <c r="G90" s="40"/>
      <c r="H90" s="69"/>
      <c r="I90" s="70"/>
      <c r="J90" s="66"/>
      <c r="K90" s="71"/>
      <c r="L90" s="59"/>
      <c r="M90" s="59"/>
      <c r="N90" s="58"/>
      <c r="O90" s="58"/>
    </row>
    <row r="91" customFormat="false" ht="12.75" hidden="false" customHeight="true" outlineLevel="0" collapsed="false">
      <c r="A91" s="65"/>
      <c r="B91" s="40"/>
      <c r="C91" s="41"/>
      <c r="E91" s="66"/>
      <c r="F91" s="66"/>
      <c r="G91" s="40"/>
      <c r="H91" s="69"/>
      <c r="I91" s="70"/>
      <c r="J91" s="66"/>
      <c r="K91" s="71"/>
      <c r="L91" s="59"/>
      <c r="M91" s="59"/>
      <c r="N91" s="58"/>
      <c r="O91" s="58"/>
    </row>
    <row r="92" customFormat="false" ht="26.25" hidden="false" customHeight="true" outlineLevel="0" collapsed="false">
      <c r="A92" s="16" t="s">
        <v>3</v>
      </c>
      <c r="B92" s="40" t="s">
        <v>144</v>
      </c>
      <c r="C92" s="41" t="n">
        <v>44696</v>
      </c>
      <c r="D92" s="19" t="n">
        <v>0.399305555555556</v>
      </c>
      <c r="E92" s="40" t="s">
        <v>119</v>
      </c>
      <c r="F92" s="17" t="s">
        <v>145</v>
      </c>
      <c r="G92" s="40"/>
      <c r="H92" s="43" t="n">
        <v>10.9</v>
      </c>
      <c r="I92" s="61" t="n">
        <v>275.5</v>
      </c>
      <c r="J92" s="40"/>
      <c r="K92" s="54" t="s">
        <v>146</v>
      </c>
      <c r="L92" s="59"/>
      <c r="M92" s="59"/>
    </row>
    <row r="93" customFormat="false" ht="16.5" hidden="false" customHeight="true" outlineLevel="0" collapsed="false">
      <c r="B93" s="40" t="s">
        <v>144</v>
      </c>
      <c r="C93" s="93" t="n">
        <v>44724</v>
      </c>
      <c r="D93" s="19" t="n">
        <v>0.372916666666667</v>
      </c>
      <c r="E93" s="40" t="s">
        <v>37</v>
      </c>
      <c r="F93" s="17" t="s">
        <v>147</v>
      </c>
      <c r="G93" s="40"/>
      <c r="H93" s="43" t="n">
        <v>4.1</v>
      </c>
      <c r="I93" s="61" t="n">
        <v>770.1</v>
      </c>
      <c r="J93" s="40"/>
      <c r="K93" s="54"/>
      <c r="L93" s="59"/>
      <c r="M93" s="59"/>
    </row>
    <row r="94" customFormat="false" ht="16.5" hidden="false" customHeight="true" outlineLevel="0" collapsed="false">
      <c r="B94" s="40" t="s">
        <v>144</v>
      </c>
      <c r="C94" s="93" t="n">
        <v>44752</v>
      </c>
      <c r="D94" s="19" t="n">
        <v>0.340277777777778</v>
      </c>
      <c r="E94" s="40" t="s">
        <v>37</v>
      </c>
      <c r="F94" s="17" t="s">
        <v>147</v>
      </c>
      <c r="G94" s="40"/>
      <c r="H94" s="43" t="n">
        <v>3.1</v>
      </c>
      <c r="I94" s="61" t="n">
        <v>960.6</v>
      </c>
      <c r="J94" s="40"/>
      <c r="K94" s="54"/>
      <c r="L94" s="59"/>
      <c r="M94" s="59"/>
    </row>
    <row r="95" customFormat="false" ht="12.75" hidden="false" customHeight="true" outlineLevel="0" collapsed="false">
      <c r="B95" s="40" t="s">
        <v>144</v>
      </c>
      <c r="C95" s="93" t="n">
        <v>44787</v>
      </c>
      <c r="D95" s="19" t="n">
        <v>0.347222222222222</v>
      </c>
      <c r="E95" s="66" t="s">
        <v>37</v>
      </c>
      <c r="F95" s="66" t="s">
        <v>147</v>
      </c>
      <c r="G95" s="40"/>
      <c r="H95" s="69" t="n">
        <v>11.9</v>
      </c>
      <c r="I95" s="70" t="n">
        <v>2419.6</v>
      </c>
      <c r="J95" s="66"/>
      <c r="K95" s="54" t="s">
        <v>148</v>
      </c>
      <c r="L95" s="59"/>
      <c r="M95" s="59"/>
    </row>
    <row r="96" customFormat="false" ht="12.75" hidden="false" customHeight="true" outlineLevel="0" collapsed="false">
      <c r="B96" s="40" t="s">
        <v>144</v>
      </c>
      <c r="C96" s="41" t="n">
        <v>44815</v>
      </c>
      <c r="D96" s="19" t="n">
        <v>0.368055555555556</v>
      </c>
      <c r="E96" s="40" t="s">
        <v>37</v>
      </c>
      <c r="F96" s="17" t="s">
        <v>147</v>
      </c>
      <c r="G96" s="40"/>
      <c r="H96" s="43" t="n">
        <v>25.3</v>
      </c>
      <c r="I96" s="61" t="n">
        <v>1732.9</v>
      </c>
      <c r="J96" s="40"/>
      <c r="K96" s="54" t="s">
        <v>148</v>
      </c>
      <c r="L96" s="59"/>
      <c r="M96" s="59"/>
    </row>
    <row r="97" customFormat="false" ht="20.25" hidden="false" customHeight="true" outlineLevel="0" collapsed="false">
      <c r="B97" s="40" t="s">
        <v>144</v>
      </c>
      <c r="C97" s="79" t="n">
        <v>44843</v>
      </c>
      <c r="D97" s="19" t="n">
        <v>0.375</v>
      </c>
      <c r="E97" s="66" t="s">
        <v>37</v>
      </c>
      <c r="F97" s="66" t="s">
        <v>147</v>
      </c>
      <c r="G97" s="40"/>
      <c r="H97" s="69" t="n">
        <v>8.5</v>
      </c>
      <c r="I97" s="70" t="n">
        <v>613.1</v>
      </c>
      <c r="J97" s="66"/>
      <c r="K97" s="71" t="s">
        <v>149</v>
      </c>
      <c r="L97" s="59"/>
      <c r="M97" s="59"/>
    </row>
    <row r="98" customFormat="false" ht="12.75" hidden="false" customHeight="true" outlineLevel="0" collapsed="false">
      <c r="B98" s="40"/>
      <c r="C98" s="41"/>
      <c r="E98" s="66"/>
      <c r="F98" s="66"/>
      <c r="G98" s="40"/>
      <c r="H98" s="69"/>
      <c r="I98" s="70"/>
      <c r="J98" s="66"/>
      <c r="K98" s="71"/>
      <c r="L98" s="59"/>
      <c r="M98" s="59"/>
    </row>
    <row r="99" customFormat="false" ht="12.75" hidden="false" customHeight="true" outlineLevel="0" collapsed="false">
      <c r="B99" s="40"/>
      <c r="C99" s="41"/>
      <c r="E99" s="66"/>
      <c r="F99" s="66"/>
      <c r="G99" s="40"/>
      <c r="H99" s="69"/>
      <c r="I99" s="70"/>
      <c r="J99" s="66"/>
      <c r="K99" s="71"/>
      <c r="L99" s="59"/>
      <c r="M99" s="59"/>
    </row>
    <row r="100" customFormat="false" ht="12.75" hidden="false" customHeight="true" outlineLevel="0" collapsed="false">
      <c r="B100" s="40"/>
      <c r="C100" s="41"/>
      <c r="E100" s="40"/>
      <c r="G100" s="40"/>
      <c r="H100" s="43"/>
      <c r="I100" s="61"/>
      <c r="J100" s="40"/>
      <c r="K100" s="54"/>
      <c r="L100" s="59"/>
      <c r="M100" s="59"/>
    </row>
    <row r="101" customFormat="false" ht="23.25" hidden="false" customHeight="true" outlineLevel="0" collapsed="false">
      <c r="A101" s="16" t="s">
        <v>2</v>
      </c>
      <c r="B101" s="40" t="s">
        <v>144</v>
      </c>
      <c r="C101" s="41" t="n">
        <v>44696</v>
      </c>
      <c r="D101" s="19" t="n">
        <v>0.402777777777778</v>
      </c>
      <c r="E101" s="66" t="s">
        <v>119</v>
      </c>
      <c r="F101" s="66" t="s">
        <v>145</v>
      </c>
      <c r="G101" s="40"/>
      <c r="H101" s="69" t="n">
        <v>7.5</v>
      </c>
      <c r="I101" s="70" t="n">
        <v>307.6</v>
      </c>
      <c r="J101" s="66"/>
      <c r="K101" s="71" t="s">
        <v>150</v>
      </c>
      <c r="L101" s="59"/>
      <c r="M101" s="59"/>
    </row>
    <row r="102" customFormat="false" ht="19.5" hidden="false" customHeight="true" outlineLevel="0" collapsed="false">
      <c r="A102" s="16" t="s">
        <v>151</v>
      </c>
      <c r="B102" s="40" t="s">
        <v>144</v>
      </c>
      <c r="C102" s="41" t="n">
        <v>44696</v>
      </c>
      <c r="D102" s="19" t="n">
        <v>0.402777777777778</v>
      </c>
      <c r="E102" s="66" t="s">
        <v>119</v>
      </c>
      <c r="F102" s="66" t="s">
        <v>145</v>
      </c>
      <c r="G102" s="40"/>
      <c r="H102" s="69" t="n">
        <v>8.6</v>
      </c>
      <c r="I102" s="70" t="n">
        <v>193.5</v>
      </c>
      <c r="J102" s="66"/>
      <c r="K102" s="71"/>
      <c r="L102" s="59"/>
      <c r="M102" s="59"/>
    </row>
    <row r="103" customFormat="false" ht="18.75" hidden="false" customHeight="true" outlineLevel="0" collapsed="false">
      <c r="B103" s="40" t="s">
        <v>144</v>
      </c>
      <c r="C103" s="56" t="n">
        <v>44724</v>
      </c>
      <c r="D103" s="19" t="n">
        <v>0.378472222222222</v>
      </c>
      <c r="E103" s="40" t="s">
        <v>37</v>
      </c>
      <c r="F103" s="40" t="s">
        <v>147</v>
      </c>
      <c r="G103" s="40"/>
      <c r="H103" s="43" t="n">
        <v>14.2</v>
      </c>
      <c r="I103" s="61" t="n">
        <v>1299.7</v>
      </c>
      <c r="J103" s="40"/>
      <c r="K103" s="71"/>
      <c r="L103" s="59"/>
      <c r="M103" s="59"/>
    </row>
    <row r="104" customFormat="false" ht="12.75" hidden="false" customHeight="true" outlineLevel="0" collapsed="false">
      <c r="B104" s="40" t="s">
        <v>144</v>
      </c>
      <c r="C104" s="41" t="n">
        <v>44752</v>
      </c>
      <c r="D104" s="19" t="n">
        <v>0.347222222222222</v>
      </c>
      <c r="E104" s="66" t="s">
        <v>37</v>
      </c>
      <c r="F104" s="66" t="s">
        <v>147</v>
      </c>
      <c r="G104" s="40"/>
      <c r="H104" s="69" t="n">
        <v>6.3</v>
      </c>
      <c r="I104" s="70" t="s">
        <v>40</v>
      </c>
      <c r="J104" s="66"/>
      <c r="K104" s="71"/>
      <c r="L104" s="59"/>
      <c r="M104" s="59"/>
    </row>
    <row r="105" customFormat="false" ht="12.75" hidden="false" customHeight="true" outlineLevel="0" collapsed="false">
      <c r="B105" s="40" t="s">
        <v>144</v>
      </c>
      <c r="C105" s="18" t="n">
        <v>44787</v>
      </c>
      <c r="D105" s="19" t="n">
        <v>0.354166666666667</v>
      </c>
      <c r="E105" s="17" t="s">
        <v>37</v>
      </c>
      <c r="F105" s="17" t="s">
        <v>147</v>
      </c>
      <c r="G105" s="40"/>
      <c r="H105" s="43" t="n">
        <v>7.4</v>
      </c>
      <c r="I105" s="61" t="s">
        <v>40</v>
      </c>
      <c r="J105" s="66"/>
      <c r="K105" s="71" t="s">
        <v>150</v>
      </c>
      <c r="L105" s="59"/>
      <c r="M105" s="59"/>
    </row>
    <row r="106" customFormat="false" ht="18" hidden="false" customHeight="true" outlineLevel="0" collapsed="false">
      <c r="B106" s="40" t="s">
        <v>144</v>
      </c>
      <c r="C106" s="41" t="n">
        <v>44815</v>
      </c>
      <c r="D106" s="19" t="n">
        <v>0.371527777777778</v>
      </c>
      <c r="E106" s="66" t="s">
        <v>37</v>
      </c>
      <c r="F106" s="66" t="s">
        <v>147</v>
      </c>
      <c r="G106" s="40"/>
      <c r="H106" s="69" t="n">
        <v>18.5</v>
      </c>
      <c r="I106" s="70" t="n">
        <v>1732.9</v>
      </c>
      <c r="J106" s="66"/>
      <c r="K106" s="71" t="s">
        <v>152</v>
      </c>
      <c r="L106" s="59"/>
      <c r="M106" s="59"/>
    </row>
    <row r="107" customFormat="false" ht="16.5" hidden="false" customHeight="true" outlineLevel="0" collapsed="false">
      <c r="B107" s="40" t="s">
        <v>144</v>
      </c>
      <c r="C107" s="41" t="n">
        <v>44843</v>
      </c>
      <c r="D107" s="19" t="n">
        <v>0.381944444444444</v>
      </c>
      <c r="E107" s="40" t="s">
        <v>37</v>
      </c>
      <c r="F107" s="40" t="s">
        <v>147</v>
      </c>
      <c r="G107" s="40"/>
      <c r="H107" s="43" t="n">
        <v>93.3</v>
      </c>
      <c r="I107" s="61" t="n">
        <v>1553.1</v>
      </c>
      <c r="J107" s="40"/>
      <c r="K107" s="54" t="s">
        <v>153</v>
      </c>
      <c r="L107" s="59"/>
      <c r="M107" s="59"/>
    </row>
    <row r="108" customFormat="false" ht="12.75" hidden="false" customHeight="true" outlineLevel="0" collapsed="false">
      <c r="B108" s="40"/>
      <c r="C108" s="41"/>
      <c r="E108" s="66"/>
      <c r="F108" s="66"/>
      <c r="G108" s="40"/>
      <c r="H108" s="69"/>
      <c r="I108" s="70"/>
      <c r="J108" s="66"/>
      <c r="K108" s="71"/>
      <c r="L108" s="59"/>
      <c r="M108" s="59"/>
    </row>
    <row r="109" customFormat="false" ht="45" hidden="false" customHeight="true" outlineLevel="0" collapsed="false">
      <c r="A109" s="16" t="s">
        <v>154</v>
      </c>
      <c r="B109" s="40" t="s">
        <v>155</v>
      </c>
      <c r="C109" s="41" t="n">
        <v>44696</v>
      </c>
      <c r="D109" s="19" t="n">
        <v>0.329861111111111</v>
      </c>
      <c r="E109" s="66" t="s">
        <v>156</v>
      </c>
      <c r="F109" s="66"/>
      <c r="G109" s="40"/>
      <c r="H109" s="69" t="n">
        <v>143.9</v>
      </c>
      <c r="I109" s="70" t="s">
        <v>40</v>
      </c>
      <c r="J109" s="66"/>
      <c r="K109" s="71" t="s">
        <v>157</v>
      </c>
      <c r="L109" s="59" t="n">
        <v>8.7</v>
      </c>
      <c r="M109" s="59" t="n">
        <v>92.3</v>
      </c>
      <c r="N109" s="58" t="s">
        <v>158</v>
      </c>
      <c r="O109" s="58" t="s">
        <v>123</v>
      </c>
      <c r="P109" s="1" t="n">
        <v>77.2</v>
      </c>
    </row>
    <row r="110" customFormat="false" ht="33.75" hidden="false" customHeight="true" outlineLevel="0" collapsed="false">
      <c r="B110" s="40" t="s">
        <v>155</v>
      </c>
      <c r="C110" s="93" t="n">
        <v>44724</v>
      </c>
      <c r="D110" s="19" t="n">
        <v>0.3125</v>
      </c>
      <c r="E110" s="66" t="s">
        <v>37</v>
      </c>
      <c r="F110" s="66"/>
      <c r="G110" s="40"/>
      <c r="H110" s="69" t="n">
        <v>7.4</v>
      </c>
      <c r="I110" s="70" t="n">
        <v>1553.1</v>
      </c>
      <c r="J110" s="66"/>
      <c r="K110" s="71" t="s">
        <v>159</v>
      </c>
      <c r="L110" s="59" t="n">
        <v>8.3</v>
      </c>
      <c r="M110" s="59" t="n">
        <v>91</v>
      </c>
      <c r="N110" s="58" t="s">
        <v>160</v>
      </c>
      <c r="O110" s="58" t="s">
        <v>161</v>
      </c>
      <c r="P110" s="1" t="n">
        <v>128</v>
      </c>
    </row>
    <row r="111" customFormat="false" ht="79.2" hidden="false" customHeight="true" outlineLevel="0" collapsed="false">
      <c r="B111" s="40" t="s">
        <v>155</v>
      </c>
      <c r="C111" s="56" t="n">
        <v>44752</v>
      </c>
      <c r="D111" s="19" t="n">
        <v>0.284722222222222</v>
      </c>
      <c r="E111" s="40" t="s">
        <v>37</v>
      </c>
      <c r="G111" s="40"/>
      <c r="H111" s="43" t="n">
        <v>5.2</v>
      </c>
      <c r="I111" s="61" t="s">
        <v>40</v>
      </c>
      <c r="J111" s="40"/>
      <c r="K111" s="54" t="s">
        <v>162</v>
      </c>
      <c r="L111" s="59" t="n">
        <v>7.7</v>
      </c>
      <c r="M111" s="59" t="n">
        <v>91.4</v>
      </c>
      <c r="N111" s="58" t="s">
        <v>163</v>
      </c>
      <c r="O111" s="58" t="s">
        <v>164</v>
      </c>
      <c r="P111" s="1" t="n">
        <v>1790</v>
      </c>
    </row>
    <row r="112" customFormat="false" ht="18" hidden="false" customHeight="true" outlineLevel="0" collapsed="false">
      <c r="B112" s="40" t="s">
        <v>155</v>
      </c>
      <c r="C112" s="41" t="n">
        <v>44787</v>
      </c>
      <c r="D112" s="19" t="n">
        <v>0.326388888888889</v>
      </c>
      <c r="E112" s="66" t="s">
        <v>37</v>
      </c>
      <c r="F112" s="66"/>
      <c r="G112" s="40"/>
      <c r="H112" s="69" t="n">
        <v>16.1</v>
      </c>
      <c r="I112" s="70" t="s">
        <v>40</v>
      </c>
      <c r="J112" s="66"/>
      <c r="K112" s="71"/>
      <c r="L112" s="59" t="n">
        <v>7</v>
      </c>
      <c r="M112" s="59" t="n">
        <v>83.5</v>
      </c>
      <c r="N112" s="1" t="s">
        <v>165</v>
      </c>
      <c r="O112" s="1" t="s">
        <v>166</v>
      </c>
      <c r="P112" s="94" t="n">
        <v>3405</v>
      </c>
    </row>
    <row r="113" customFormat="false" ht="21" hidden="false" customHeight="true" outlineLevel="0" collapsed="false">
      <c r="A113" s="16" t="s">
        <v>167</v>
      </c>
      <c r="B113" s="40" t="s">
        <v>155</v>
      </c>
      <c r="C113" s="41" t="n">
        <v>44787</v>
      </c>
      <c r="D113" s="19" t="n">
        <v>0.329861111111111</v>
      </c>
      <c r="E113" s="66" t="s">
        <v>37</v>
      </c>
      <c r="F113" s="66"/>
      <c r="G113" s="40"/>
      <c r="H113" s="70" t="n">
        <v>21.3</v>
      </c>
      <c r="I113" s="70" t="s">
        <v>40</v>
      </c>
      <c r="J113" s="66"/>
      <c r="K113" s="71"/>
      <c r="L113" s="59" t="n">
        <v>7</v>
      </c>
      <c r="M113" s="59" t="n">
        <v>83.3</v>
      </c>
      <c r="N113" s="1" t="s">
        <v>165</v>
      </c>
      <c r="O113" s="1" t="s">
        <v>166</v>
      </c>
      <c r="P113" s="94" t="n">
        <v>3450</v>
      </c>
    </row>
    <row r="114" customFormat="false" ht="18" hidden="false" customHeight="true" outlineLevel="0" collapsed="false">
      <c r="B114" s="40" t="s">
        <v>155</v>
      </c>
      <c r="C114" s="41" t="n">
        <v>44815</v>
      </c>
      <c r="D114" s="19" t="n">
        <v>0.322916666666667</v>
      </c>
      <c r="E114" s="66" t="s">
        <v>43</v>
      </c>
      <c r="F114" s="66"/>
      <c r="G114" s="40"/>
      <c r="H114" s="70" t="n">
        <v>387.3</v>
      </c>
      <c r="I114" s="70" t="s">
        <v>40</v>
      </c>
      <c r="J114" s="66"/>
      <c r="K114" s="71"/>
      <c r="L114" s="59" t="n">
        <v>7.6</v>
      </c>
      <c r="M114" s="59" t="n">
        <v>87</v>
      </c>
      <c r="N114" s="1" t="s">
        <v>168</v>
      </c>
      <c r="O114" s="1" t="s">
        <v>169</v>
      </c>
      <c r="P114" s="1" t="n">
        <v>1480</v>
      </c>
    </row>
    <row r="115" customFormat="false" ht="17.25" hidden="false" customHeight="true" outlineLevel="0" collapsed="false">
      <c r="A115" s="46"/>
      <c r="B115" s="40" t="s">
        <v>155</v>
      </c>
      <c r="C115" s="41" t="n">
        <v>44843</v>
      </c>
      <c r="D115" s="19" t="n">
        <v>0.263888888888889</v>
      </c>
      <c r="E115" s="66" t="s">
        <v>170</v>
      </c>
      <c r="F115" s="66"/>
      <c r="G115" s="40"/>
      <c r="H115" s="70" t="n">
        <v>28.8</v>
      </c>
      <c r="I115" s="70" t="n">
        <v>179.3</v>
      </c>
      <c r="J115" s="66"/>
      <c r="K115" s="71" t="s">
        <v>171</v>
      </c>
      <c r="L115" s="59" t="n">
        <v>8.5</v>
      </c>
      <c r="M115" s="59" t="n">
        <v>80</v>
      </c>
      <c r="N115" s="1" t="s">
        <v>72</v>
      </c>
      <c r="O115" s="1" t="s">
        <v>172</v>
      </c>
      <c r="P115" s="1" t="n">
        <v>338</v>
      </c>
    </row>
    <row r="116" customFormat="false" ht="15.75" hidden="false" customHeight="true" outlineLevel="0" collapsed="false">
      <c r="B116" s="40"/>
      <c r="C116" s="41"/>
      <c r="D116" s="95"/>
      <c r="E116" s="40"/>
      <c r="G116" s="40"/>
      <c r="H116" s="61"/>
      <c r="I116" s="63"/>
      <c r="J116" s="40"/>
      <c r="K116" s="54"/>
      <c r="N116" s="58"/>
      <c r="O116" s="58"/>
    </row>
    <row r="117" customFormat="false" ht="12" hidden="false" customHeight="true" outlineLevel="0" collapsed="false">
      <c r="A117" s="46"/>
      <c r="B117" s="40"/>
      <c r="C117" s="41"/>
      <c r="E117" s="66"/>
      <c r="F117" s="66"/>
      <c r="G117" s="40"/>
      <c r="H117" s="70"/>
      <c r="I117" s="70"/>
      <c r="J117" s="66"/>
      <c r="K117" s="71"/>
      <c r="N117" s="58"/>
      <c r="O117" s="58"/>
    </row>
    <row r="118" customFormat="false" ht="12.75" hidden="false" customHeight="true" outlineLevel="0" collapsed="false">
      <c r="B118" s="40"/>
      <c r="C118" s="41"/>
      <c r="E118" s="66"/>
      <c r="F118" s="66"/>
      <c r="G118" s="40"/>
      <c r="H118" s="69"/>
      <c r="I118" s="70"/>
      <c r="J118" s="66"/>
      <c r="K118" s="71"/>
    </row>
    <row r="119" customFormat="false" ht="12.75" hidden="false" customHeight="true" outlineLevel="0" collapsed="false">
      <c r="A119" s="16" t="s">
        <v>173</v>
      </c>
      <c r="B119" s="40" t="s">
        <v>144</v>
      </c>
      <c r="C119" s="41" t="n">
        <v>44696</v>
      </c>
      <c r="D119" s="19" t="n">
        <v>0.416666666666667</v>
      </c>
      <c r="E119" s="66" t="s">
        <v>119</v>
      </c>
      <c r="F119" s="66" t="s">
        <v>174</v>
      </c>
      <c r="G119" s="40"/>
      <c r="H119" s="69" t="n">
        <v>290.9</v>
      </c>
      <c r="I119" s="70" t="n">
        <v>1986.3</v>
      </c>
      <c r="J119" s="66"/>
      <c r="K119" s="71"/>
    </row>
    <row r="120" customFormat="false" ht="12.75" hidden="false" customHeight="true" outlineLevel="0" collapsed="false">
      <c r="B120" s="40" t="s">
        <v>144</v>
      </c>
      <c r="C120" s="56" t="n">
        <v>44724</v>
      </c>
      <c r="D120" s="19" t="n">
        <v>0.390277777777778</v>
      </c>
      <c r="E120" s="40" t="s">
        <v>37</v>
      </c>
      <c r="F120" s="40" t="s">
        <v>175</v>
      </c>
      <c r="G120" s="40"/>
      <c r="H120" s="43" t="n">
        <v>547.5</v>
      </c>
      <c r="I120" s="61" t="s">
        <v>40</v>
      </c>
      <c r="J120" s="40"/>
      <c r="K120" s="54"/>
    </row>
    <row r="121" customFormat="false" ht="15" hidden="false" customHeight="true" outlineLevel="0" collapsed="false">
      <c r="B121" s="40" t="s">
        <v>144</v>
      </c>
      <c r="C121" s="41" t="n">
        <v>44752</v>
      </c>
      <c r="D121" s="19" t="n">
        <v>0.361111111111111</v>
      </c>
      <c r="E121" s="66" t="s">
        <v>37</v>
      </c>
      <c r="F121" s="66" t="s">
        <v>175</v>
      </c>
      <c r="G121" s="40"/>
      <c r="H121" s="69" t="n">
        <v>88</v>
      </c>
      <c r="I121" s="70" t="s">
        <v>40</v>
      </c>
      <c r="J121" s="66"/>
      <c r="K121" s="71"/>
    </row>
    <row r="122" customFormat="false" ht="12.75" hidden="false" customHeight="true" outlineLevel="0" collapsed="false">
      <c r="B122" s="40" t="s">
        <v>144</v>
      </c>
      <c r="C122" s="41" t="n">
        <v>44787</v>
      </c>
      <c r="D122" s="19" t="n">
        <v>0.368055555555556</v>
      </c>
      <c r="E122" s="66" t="s">
        <v>37</v>
      </c>
      <c r="F122" s="66" t="s">
        <v>175</v>
      </c>
      <c r="G122" s="40"/>
      <c r="H122" s="69" t="n">
        <v>133.3</v>
      </c>
      <c r="I122" s="70" t="s">
        <v>40</v>
      </c>
      <c r="J122" s="66"/>
      <c r="K122" s="71"/>
    </row>
    <row r="123" customFormat="false" ht="12.75" hidden="false" customHeight="true" outlineLevel="0" collapsed="false">
      <c r="A123" s="16" t="s">
        <v>176</v>
      </c>
      <c r="B123" s="40" t="s">
        <v>144</v>
      </c>
      <c r="C123" s="41" t="n">
        <v>44787</v>
      </c>
      <c r="D123" s="19" t="n">
        <v>0.368055555555556</v>
      </c>
      <c r="E123" s="66" t="s">
        <v>37</v>
      </c>
      <c r="F123" s="66" t="s">
        <v>175</v>
      </c>
      <c r="G123" s="40"/>
      <c r="H123" s="69" t="n">
        <v>184.2</v>
      </c>
      <c r="I123" s="70" t="s">
        <v>40</v>
      </c>
      <c r="J123" s="66"/>
      <c r="K123" s="71"/>
    </row>
    <row r="124" customFormat="false" ht="12.75" hidden="false" customHeight="true" outlineLevel="0" collapsed="false">
      <c r="B124" s="40" t="s">
        <v>144</v>
      </c>
      <c r="C124" s="41" t="n">
        <v>44815</v>
      </c>
      <c r="D124" s="19" t="n">
        <v>0.385416666666667</v>
      </c>
      <c r="E124" s="66" t="s">
        <v>43</v>
      </c>
      <c r="F124" s="66" t="s">
        <v>175</v>
      </c>
      <c r="G124" s="40"/>
      <c r="H124" s="69" t="n">
        <v>260.3</v>
      </c>
      <c r="I124" s="70" t="s">
        <v>40</v>
      </c>
      <c r="J124" s="66"/>
      <c r="K124" s="71"/>
    </row>
    <row r="125" customFormat="false" ht="12.75" hidden="false" customHeight="true" outlineLevel="0" collapsed="false">
      <c r="A125" s="46"/>
      <c r="B125" s="40" t="s">
        <v>144</v>
      </c>
      <c r="C125" s="41" t="n">
        <v>44843</v>
      </c>
      <c r="D125" s="19" t="n">
        <v>0.395833333333333</v>
      </c>
      <c r="E125" s="40" t="s">
        <v>37</v>
      </c>
      <c r="F125" s="66" t="s">
        <v>175</v>
      </c>
      <c r="G125" s="40"/>
      <c r="H125" s="43" t="n">
        <v>41.7</v>
      </c>
      <c r="I125" s="63" t="s">
        <v>40</v>
      </c>
      <c r="J125" s="40"/>
      <c r="K125" s="54"/>
    </row>
    <row r="126" customFormat="false" ht="46.5" hidden="false" customHeight="true" outlineLevel="0" collapsed="false">
      <c r="B126" s="40"/>
      <c r="C126" s="41"/>
      <c r="E126" s="40"/>
      <c r="F126" s="40"/>
      <c r="G126" s="40"/>
      <c r="H126" s="43"/>
      <c r="I126" s="61"/>
      <c r="J126" s="40"/>
      <c r="K126" s="54"/>
    </row>
    <row r="127" customFormat="false" ht="12.75" hidden="false" customHeight="true" outlineLevel="0" collapsed="false">
      <c r="B127" s="40"/>
      <c r="C127" s="41"/>
      <c r="D127" s="95"/>
      <c r="E127" s="66"/>
      <c r="F127" s="66"/>
      <c r="G127" s="40"/>
      <c r="H127" s="70"/>
      <c r="I127" s="70"/>
      <c r="J127" s="66"/>
      <c r="K127" s="71"/>
    </row>
    <row r="128" customFormat="false" ht="12.75" hidden="false" customHeight="true" outlineLevel="0" collapsed="false">
      <c r="B128" s="40"/>
      <c r="C128" s="41"/>
      <c r="E128" s="40"/>
      <c r="G128" s="40"/>
      <c r="H128" s="43"/>
      <c r="I128" s="61"/>
      <c r="J128" s="40"/>
      <c r="K128" s="54"/>
    </row>
    <row r="129" customFormat="false" ht="12.75" hidden="false" customHeight="true" outlineLevel="0" collapsed="false">
      <c r="A129" s="16" t="s">
        <v>177</v>
      </c>
      <c r="B129" s="40" t="s">
        <v>178</v>
      </c>
      <c r="C129" s="41" t="n">
        <v>44696</v>
      </c>
      <c r="D129" s="19" t="n">
        <v>0.31875</v>
      </c>
      <c r="E129" s="66" t="s">
        <v>43</v>
      </c>
      <c r="F129" s="66" t="s">
        <v>32</v>
      </c>
      <c r="G129" s="40"/>
      <c r="H129" s="69" t="n">
        <v>3.1</v>
      </c>
      <c r="I129" s="70" t="n">
        <v>206.4</v>
      </c>
      <c r="J129" s="66"/>
      <c r="K129" s="71"/>
    </row>
    <row r="130" customFormat="false" ht="12.75" hidden="false" customHeight="true" outlineLevel="0" collapsed="false">
      <c r="B130" s="40" t="s">
        <v>179</v>
      </c>
      <c r="C130" s="56" t="n">
        <v>44724</v>
      </c>
      <c r="D130" s="19" t="n">
        <v>0.326388888888889</v>
      </c>
      <c r="E130" s="40" t="s">
        <v>37</v>
      </c>
      <c r="G130" s="40"/>
      <c r="H130" s="43" t="n">
        <v>7.2</v>
      </c>
      <c r="I130" s="61" t="n">
        <v>686.7</v>
      </c>
      <c r="J130" s="40"/>
      <c r="K130" s="54" t="s">
        <v>180</v>
      </c>
    </row>
    <row r="131" customFormat="false" ht="12.75" hidden="false" customHeight="true" outlineLevel="0" collapsed="false">
      <c r="A131" s="96"/>
      <c r="B131" s="40" t="s">
        <v>179</v>
      </c>
      <c r="C131" s="18" t="n">
        <v>44752</v>
      </c>
      <c r="D131" s="19" t="n">
        <v>0.381944444444444</v>
      </c>
      <c r="E131" s="66" t="s">
        <v>37</v>
      </c>
      <c r="F131" s="66"/>
      <c r="G131" s="40"/>
      <c r="H131" s="69" t="n">
        <v>31.3</v>
      </c>
      <c r="I131" s="70" t="s">
        <v>40</v>
      </c>
      <c r="J131" s="40"/>
      <c r="K131" s="54"/>
    </row>
    <row r="132" customFormat="false" ht="12.75" hidden="false" customHeight="true" outlineLevel="0" collapsed="false">
      <c r="A132" s="96"/>
      <c r="B132" s="40" t="s">
        <v>179</v>
      </c>
      <c r="C132" s="18" t="n">
        <v>44787</v>
      </c>
      <c r="D132" s="19" t="n">
        <v>0.324305555555556</v>
      </c>
      <c r="E132" s="66" t="s">
        <v>37</v>
      </c>
      <c r="F132" s="66"/>
      <c r="G132" s="40"/>
      <c r="H132" s="69" t="n">
        <v>86.2</v>
      </c>
      <c r="I132" s="70" t="s">
        <v>40</v>
      </c>
      <c r="J132" s="40"/>
      <c r="K132" s="54"/>
    </row>
    <row r="133" customFormat="false" ht="16.5" hidden="false" customHeight="true" outlineLevel="0" collapsed="false">
      <c r="B133" s="40" t="s">
        <v>179</v>
      </c>
      <c r="C133" s="41" t="n">
        <v>44815</v>
      </c>
      <c r="D133" s="19" t="n">
        <v>0.329861111111111</v>
      </c>
      <c r="E133" s="66" t="s">
        <v>43</v>
      </c>
      <c r="F133" s="66"/>
      <c r="G133" s="40"/>
      <c r="H133" s="69" t="n">
        <v>3.1</v>
      </c>
      <c r="I133" s="70" t="s">
        <v>40</v>
      </c>
      <c r="J133" s="66"/>
      <c r="K133" s="71"/>
    </row>
    <row r="134" customFormat="false" ht="31.5" hidden="false" customHeight="true" outlineLevel="0" collapsed="false">
      <c r="B134" s="40" t="s">
        <v>179</v>
      </c>
      <c r="C134" s="41" t="n">
        <v>44843</v>
      </c>
      <c r="D134" s="19" t="n">
        <v>0.327083333333333</v>
      </c>
      <c r="E134" s="66" t="s">
        <v>181</v>
      </c>
      <c r="F134" s="66"/>
      <c r="G134" s="40"/>
      <c r="H134" s="69" t="n">
        <v>8.5</v>
      </c>
      <c r="I134" s="70" t="n">
        <v>648.8</v>
      </c>
      <c r="J134" s="66"/>
      <c r="K134" s="71"/>
    </row>
    <row r="135" customFormat="false" ht="36.75" hidden="false" customHeight="true" outlineLevel="0" collapsed="false">
      <c r="A135" s="65" t="s">
        <v>182</v>
      </c>
      <c r="B135" s="40" t="s">
        <v>179</v>
      </c>
      <c r="C135" s="41" t="n">
        <v>44843</v>
      </c>
      <c r="D135" s="95" t="n">
        <v>0.327777777777778</v>
      </c>
      <c r="E135" s="66" t="s">
        <v>181</v>
      </c>
      <c r="F135" s="66"/>
      <c r="G135" s="40"/>
      <c r="H135" s="70" t="n">
        <v>16.9</v>
      </c>
      <c r="I135" s="70" t="n">
        <v>648.8</v>
      </c>
      <c r="J135" s="66"/>
      <c r="K135" s="71"/>
    </row>
    <row r="136" customFormat="false" ht="24.75" hidden="false" customHeight="true" outlineLevel="0" collapsed="false">
      <c r="B136" s="40"/>
      <c r="C136" s="41"/>
      <c r="E136" s="66"/>
      <c r="F136" s="66"/>
      <c r="G136" s="40"/>
      <c r="H136" s="69"/>
      <c r="I136" s="70"/>
      <c r="J136" s="66"/>
      <c r="K136" s="71"/>
    </row>
    <row r="137" customFormat="false" ht="12.75" hidden="false" customHeight="true" outlineLevel="0" collapsed="false">
      <c r="B137" s="40"/>
      <c r="C137" s="41"/>
      <c r="E137" s="66"/>
      <c r="F137" s="66"/>
      <c r="G137" s="40"/>
      <c r="H137" s="69"/>
      <c r="I137" s="70"/>
      <c r="J137" s="66"/>
      <c r="K137" s="71"/>
    </row>
    <row r="138" customFormat="false" ht="12.75" hidden="false" customHeight="true" outlineLevel="0" collapsed="false">
      <c r="A138" s="16" t="s">
        <v>183</v>
      </c>
      <c r="B138" s="40" t="s">
        <v>178</v>
      </c>
      <c r="C138" s="41" t="n">
        <v>44696</v>
      </c>
      <c r="D138" s="19" t="n">
        <v>0.334722222222222</v>
      </c>
      <c r="E138" s="66" t="s">
        <v>43</v>
      </c>
      <c r="F138" s="66" t="s">
        <v>32</v>
      </c>
      <c r="G138" s="40"/>
      <c r="H138" s="69" t="n">
        <v>14.8</v>
      </c>
      <c r="I138" s="70" t="n">
        <v>129</v>
      </c>
      <c r="J138" s="66"/>
      <c r="K138" s="71"/>
    </row>
    <row r="139" customFormat="false" ht="12.75" hidden="false" customHeight="true" outlineLevel="0" collapsed="false">
      <c r="B139" s="40" t="s">
        <v>179</v>
      </c>
      <c r="C139" s="56" t="n">
        <v>44724</v>
      </c>
      <c r="D139" s="19" t="n">
        <v>0.335416666666667</v>
      </c>
      <c r="E139" s="66" t="s">
        <v>37</v>
      </c>
      <c r="F139" s="66"/>
      <c r="G139" s="40"/>
      <c r="H139" s="69" t="n">
        <v>5.1</v>
      </c>
      <c r="I139" s="70" t="n">
        <v>648.8</v>
      </c>
      <c r="J139" s="66"/>
      <c r="K139" s="71"/>
    </row>
    <row r="140" customFormat="false" ht="12.75" hidden="false" customHeight="true" outlineLevel="0" collapsed="false">
      <c r="B140" s="40" t="s">
        <v>179</v>
      </c>
      <c r="C140" s="18" t="n">
        <v>44752</v>
      </c>
      <c r="D140" s="19" t="n">
        <v>0.388888888888889</v>
      </c>
      <c r="E140" s="66" t="s">
        <v>37</v>
      </c>
      <c r="F140" s="66" t="s">
        <v>175</v>
      </c>
      <c r="G140" s="40"/>
      <c r="H140" s="69" t="n">
        <v>64.5</v>
      </c>
      <c r="I140" s="70" t="s">
        <v>40</v>
      </c>
      <c r="J140" s="66"/>
      <c r="K140" s="71"/>
    </row>
    <row r="141" customFormat="false" ht="12.75" hidden="false" customHeight="true" outlineLevel="0" collapsed="false">
      <c r="A141" s="16" t="s">
        <v>184</v>
      </c>
      <c r="B141" s="40" t="s">
        <v>179</v>
      </c>
      <c r="C141" s="41" t="n">
        <v>44752</v>
      </c>
      <c r="D141" s="19" t="n">
        <v>0.395833333333333</v>
      </c>
      <c r="E141" s="40" t="s">
        <v>37</v>
      </c>
      <c r="F141" s="17" t="s">
        <v>175</v>
      </c>
      <c r="G141" s="40"/>
      <c r="H141" s="43" t="n">
        <v>93.4</v>
      </c>
      <c r="I141" s="61" t="s">
        <v>40</v>
      </c>
      <c r="J141" s="40"/>
      <c r="K141" s="54"/>
    </row>
    <row r="142" customFormat="false" ht="12.75" hidden="false" customHeight="true" outlineLevel="0" collapsed="false">
      <c r="B142" s="40" t="s">
        <v>179</v>
      </c>
      <c r="C142" s="41" t="n">
        <v>44787</v>
      </c>
      <c r="D142" s="19" t="n">
        <v>0.334722222222222</v>
      </c>
      <c r="E142" s="40" t="s">
        <v>37</v>
      </c>
      <c r="F142" s="17" t="s">
        <v>175</v>
      </c>
      <c r="G142" s="40"/>
      <c r="H142" s="43" t="n">
        <v>613.1</v>
      </c>
      <c r="I142" s="61" t="s">
        <v>40</v>
      </c>
      <c r="J142" s="40"/>
      <c r="K142" s="54"/>
    </row>
    <row r="143" customFormat="false" ht="15" hidden="false" customHeight="true" outlineLevel="0" collapsed="false">
      <c r="B143" s="40" t="s">
        <v>179</v>
      </c>
      <c r="C143" s="41" t="n">
        <v>44815</v>
      </c>
      <c r="D143" s="19" t="n">
        <v>0.340277777777778</v>
      </c>
      <c r="E143" s="66" t="s">
        <v>43</v>
      </c>
      <c r="F143" s="66" t="s">
        <v>175</v>
      </c>
      <c r="G143" s="40"/>
      <c r="H143" s="69" t="n">
        <v>6.1</v>
      </c>
      <c r="I143" s="70" t="n">
        <v>2419.6</v>
      </c>
      <c r="J143" s="66"/>
      <c r="K143" s="71"/>
    </row>
    <row r="144" customFormat="false" ht="39" hidden="false" customHeight="true" outlineLevel="0" collapsed="false">
      <c r="B144" s="40" t="s">
        <v>179</v>
      </c>
      <c r="C144" s="41" t="n">
        <v>44843</v>
      </c>
      <c r="D144" s="19" t="n">
        <v>0.338888888888889</v>
      </c>
      <c r="E144" s="66" t="s">
        <v>185</v>
      </c>
      <c r="F144" s="66" t="s">
        <v>186</v>
      </c>
      <c r="G144" s="40"/>
      <c r="H144" s="69" t="n">
        <v>8.5</v>
      </c>
      <c r="I144" s="70" t="n">
        <v>648.8</v>
      </c>
      <c r="J144" s="66"/>
      <c r="K144" s="71" t="s">
        <v>187</v>
      </c>
    </row>
    <row r="145" customFormat="false" ht="18" hidden="false" customHeight="true" outlineLevel="0" collapsed="false">
      <c r="A145" s="96"/>
      <c r="B145" s="40"/>
      <c r="C145" s="41"/>
      <c r="E145" s="66"/>
      <c r="F145" s="66"/>
      <c r="G145" s="40"/>
      <c r="H145" s="69"/>
      <c r="I145" s="70"/>
      <c r="J145" s="66"/>
      <c r="K145" s="71"/>
    </row>
    <row r="146" customFormat="false" ht="12.75" hidden="false" customHeight="true" outlineLevel="0" collapsed="false">
      <c r="B146" s="40"/>
      <c r="C146" s="41"/>
      <c r="E146" s="40"/>
      <c r="G146" s="40"/>
      <c r="H146" s="43"/>
      <c r="I146" s="61"/>
      <c r="J146" s="40"/>
      <c r="K146" s="54"/>
    </row>
    <row r="147" customFormat="false" ht="15" hidden="false" customHeight="true" outlineLevel="0" collapsed="false">
      <c r="C147" s="41"/>
      <c r="E147" s="66"/>
      <c r="F147" s="66"/>
      <c r="G147" s="40"/>
      <c r="H147" s="69"/>
      <c r="I147" s="70"/>
      <c r="J147" s="66"/>
      <c r="K147" s="71"/>
    </row>
    <row r="148" customFormat="false" ht="15" hidden="false" customHeight="true" outlineLevel="0" collapsed="false">
      <c r="A148" s="65" t="s">
        <v>188</v>
      </c>
      <c r="B148" s="40" t="s">
        <v>155</v>
      </c>
      <c r="C148" s="41" t="n">
        <v>44696</v>
      </c>
      <c r="E148" s="66"/>
      <c r="F148" s="66"/>
      <c r="G148" s="40"/>
      <c r="H148" s="69" t="s">
        <v>189</v>
      </c>
      <c r="I148" s="70" t="s">
        <v>189</v>
      </c>
      <c r="J148" s="66"/>
      <c r="K148" s="71"/>
    </row>
    <row r="149" customFormat="false" ht="15" hidden="false" customHeight="true" outlineLevel="0" collapsed="false">
      <c r="B149" s="40" t="s">
        <v>155</v>
      </c>
      <c r="C149" s="56" t="n">
        <v>44724</v>
      </c>
      <c r="D149" s="19" t="n">
        <v>0.451388888888889</v>
      </c>
      <c r="E149" s="66"/>
      <c r="F149" s="66"/>
      <c r="G149" s="40"/>
      <c r="H149" s="69" t="s">
        <v>189</v>
      </c>
      <c r="I149" s="70" t="s">
        <v>189</v>
      </c>
      <c r="J149" s="66"/>
      <c r="K149" s="71"/>
    </row>
    <row r="150" customFormat="false" ht="15" hidden="false" customHeight="true" outlineLevel="0" collapsed="false">
      <c r="B150" s="40" t="s">
        <v>155</v>
      </c>
      <c r="C150" s="41" t="n">
        <v>44752</v>
      </c>
      <c r="D150" s="19" t="n">
        <v>0.451388888888889</v>
      </c>
      <c r="E150" s="40"/>
      <c r="G150" s="40"/>
      <c r="H150" s="43" t="s">
        <v>189</v>
      </c>
      <c r="I150" s="61" t="s">
        <v>189</v>
      </c>
      <c r="J150" s="40"/>
      <c r="K150" s="54"/>
    </row>
    <row r="151" customFormat="false" ht="15" hidden="false" customHeight="true" outlineLevel="0" collapsed="false">
      <c r="B151" s="40" t="s">
        <v>155</v>
      </c>
      <c r="C151" s="41" t="n">
        <v>44787</v>
      </c>
      <c r="D151" s="19" t="n">
        <v>0.465277777777778</v>
      </c>
      <c r="E151" s="66"/>
      <c r="F151" s="66"/>
      <c r="G151" s="40"/>
      <c r="H151" s="69" t="s">
        <v>189</v>
      </c>
      <c r="I151" s="70" t="s">
        <v>189</v>
      </c>
      <c r="J151" s="66"/>
      <c r="K151" s="71"/>
    </row>
    <row r="152" customFormat="false" ht="15" hidden="false" customHeight="true" outlineLevel="0" collapsed="false">
      <c r="B152" s="40" t="s">
        <v>155</v>
      </c>
      <c r="C152" s="41" t="n">
        <v>44815</v>
      </c>
      <c r="D152" s="19" t="n">
        <v>0.423611111111111</v>
      </c>
      <c r="E152" s="66"/>
      <c r="F152" s="66"/>
      <c r="G152" s="66"/>
      <c r="H152" s="69" t="s">
        <v>189</v>
      </c>
      <c r="I152" s="70" t="s">
        <v>189</v>
      </c>
      <c r="J152" s="66"/>
      <c r="K152" s="71"/>
    </row>
    <row r="153" customFormat="false" ht="15" hidden="false" customHeight="true" outlineLevel="0" collapsed="false">
      <c r="A153" s="16" t="s">
        <v>190</v>
      </c>
      <c r="B153" s="40" t="s">
        <v>155</v>
      </c>
      <c r="C153" s="41" t="n">
        <v>44815</v>
      </c>
      <c r="D153" s="19" t="n">
        <v>0.4375</v>
      </c>
      <c r="E153" s="66"/>
      <c r="F153" s="66"/>
      <c r="G153" s="66"/>
      <c r="H153" s="69" t="s">
        <v>189</v>
      </c>
      <c r="I153" s="70" t="s">
        <v>189</v>
      </c>
      <c r="J153" s="66"/>
      <c r="K153" s="71"/>
    </row>
    <row r="154" customFormat="false" ht="15" hidden="false" customHeight="true" outlineLevel="0" collapsed="false">
      <c r="B154" s="40" t="s">
        <v>155</v>
      </c>
      <c r="C154" s="41" t="n">
        <v>44843</v>
      </c>
      <c r="D154" s="19" t="n">
        <v>0.395833333333333</v>
      </c>
      <c r="E154" s="40"/>
      <c r="H154" s="43" t="s">
        <v>189</v>
      </c>
      <c r="I154" s="61" t="s">
        <v>189</v>
      </c>
      <c r="J154" s="40"/>
      <c r="K154" s="54"/>
    </row>
    <row r="155" customFormat="false" ht="15" hidden="false" customHeight="true" outlineLevel="0" collapsed="false">
      <c r="B155" s="40"/>
      <c r="C155" s="56"/>
      <c r="D155" s="57"/>
      <c r="E155" s="66"/>
      <c r="F155" s="66"/>
      <c r="G155" s="66"/>
      <c r="H155" s="97"/>
      <c r="I155" s="98"/>
      <c r="J155" s="66"/>
      <c r="K155" s="71"/>
    </row>
    <row r="156" customFormat="false" ht="27" hidden="false" customHeight="true" outlineLevel="0" collapsed="false">
      <c r="B156" s="40"/>
      <c r="C156" s="41"/>
      <c r="E156" s="66"/>
      <c r="F156" s="66"/>
      <c r="G156" s="66"/>
      <c r="H156" s="97"/>
      <c r="I156" s="98"/>
      <c r="J156" s="66"/>
      <c r="K156" s="71"/>
    </row>
    <row r="157" customFormat="false" ht="27.75" hidden="false" customHeight="true" outlineLevel="0" collapsed="false">
      <c r="B157" s="40"/>
      <c r="C157" s="41"/>
      <c r="E157" s="66"/>
      <c r="F157" s="66"/>
      <c r="G157" s="66"/>
      <c r="H157" s="97"/>
      <c r="I157" s="98"/>
      <c r="J157" s="66"/>
      <c r="K157" s="71"/>
    </row>
    <row r="158" customFormat="false" ht="27" hidden="false" customHeight="true" outlineLevel="0" collapsed="false">
      <c r="B158" s="40"/>
      <c r="C158" s="41"/>
      <c r="E158" s="40"/>
      <c r="I158" s="99"/>
      <c r="J158" s="40"/>
      <c r="K158" s="54"/>
    </row>
    <row r="159" customFormat="false" ht="15" hidden="false" customHeight="true" outlineLevel="0" collapsed="false">
      <c r="B159" s="40"/>
      <c r="C159" s="41"/>
    </row>
    <row r="160" customFormat="false" ht="15" hidden="false" customHeight="true" outlineLevel="0" collapsed="false">
      <c r="B160" s="40"/>
      <c r="C160" s="41"/>
    </row>
    <row r="161" customFormat="false" ht="15" hidden="false" customHeight="true" outlineLevel="0" collapsed="false">
      <c r="B161" s="40"/>
      <c r="C161" s="41"/>
    </row>
    <row r="162" customFormat="false" ht="15" hidden="false" customHeight="true" outlineLevel="0" collapsed="false">
      <c r="B162" s="40"/>
      <c r="C162" s="41"/>
    </row>
    <row r="163" customFormat="false" ht="15" hidden="false" customHeight="true" outlineLevel="0" collapsed="false">
      <c r="B163" s="40"/>
      <c r="C163" s="41"/>
    </row>
    <row r="164" customFormat="false" ht="15" hidden="false" customHeight="true" outlineLevel="0" collapsed="false">
      <c r="B164" s="40"/>
      <c r="C164" s="41"/>
    </row>
    <row r="165" customFormat="false" ht="15" hidden="false" customHeight="true" outlineLevel="0" collapsed="false">
      <c r="A165" s="65"/>
      <c r="B165" s="40"/>
      <c r="C165" s="41"/>
      <c r="H165" s="100"/>
      <c r="I165" s="100"/>
    </row>
    <row r="166" customFormat="false" ht="15" hidden="false" customHeight="true" outlineLevel="0" collapsed="false">
      <c r="A166" s="65"/>
      <c r="B166" s="40"/>
      <c r="C166" s="41"/>
      <c r="E166" s="40"/>
    </row>
    <row r="167" customFormat="false" ht="15" hidden="false" customHeight="true" outlineLevel="0" collapsed="false">
      <c r="A167" s="65"/>
      <c r="C167" s="41"/>
      <c r="Q167" s="88"/>
      <c r="R167" s="88"/>
      <c r="S167" s="88"/>
      <c r="T167" s="88"/>
    </row>
    <row r="168" customFormat="false" ht="15" hidden="false" customHeight="true" outlineLevel="0" collapsed="false">
      <c r="B168" s="40"/>
      <c r="C168" s="41"/>
      <c r="E168" s="40"/>
      <c r="F168" s="40"/>
      <c r="K168" s="54"/>
    </row>
    <row r="169" customFormat="false" ht="15" hidden="false" customHeight="true" outlineLevel="0" collapsed="false">
      <c r="A169" s="46"/>
      <c r="B169" s="40"/>
      <c r="C169" s="41"/>
      <c r="E169" s="40"/>
      <c r="F169" s="40"/>
      <c r="K169" s="44"/>
    </row>
    <row r="170" customFormat="false" ht="15" hidden="false" customHeight="true" outlineLevel="0" collapsed="false">
      <c r="B170" s="40"/>
      <c r="C170" s="41"/>
    </row>
    <row r="171" customFormat="false" ht="15" hidden="false" customHeight="true" outlineLevel="0" collapsed="false">
      <c r="B171" s="40"/>
      <c r="C171" s="41"/>
    </row>
    <row r="172" customFormat="false" ht="35.25" hidden="false" customHeight="true" outlineLevel="0" collapsed="false">
      <c r="B172" s="40"/>
      <c r="C172" s="41"/>
    </row>
    <row r="173" customFormat="false" ht="42" hidden="false" customHeight="true" outlineLevel="0" collapsed="false">
      <c r="A173" s="65"/>
    </row>
    <row r="176" customFormat="false" ht="26.25" hidden="false" customHeight="true" outlineLevel="0" collapsed="false"/>
    <row r="182" customFormat="false" ht="14.4" hidden="false" customHeight="true" outlineLevel="0" collapsed="false">
      <c r="A182" s="75"/>
      <c r="B182" s="66"/>
      <c r="C182" s="101"/>
      <c r="D182" s="67"/>
      <c r="E182" s="66"/>
      <c r="F182" s="66"/>
      <c r="G182" s="66"/>
      <c r="H182" s="97"/>
      <c r="I182" s="97"/>
      <c r="J182" s="66"/>
      <c r="K182" s="71"/>
    </row>
    <row r="183" customFormat="false" ht="14.4" hidden="false" customHeight="true" outlineLevel="0" collapsed="false">
      <c r="A183" s="75"/>
      <c r="B183" s="66"/>
      <c r="C183" s="101"/>
      <c r="D183" s="67"/>
      <c r="E183" s="66"/>
      <c r="F183" s="66"/>
      <c r="G183" s="66"/>
      <c r="H183" s="97"/>
      <c r="I183" s="97"/>
      <c r="J183" s="66"/>
      <c r="K183" s="71"/>
    </row>
    <row r="184" customFormat="false" ht="14.4" hidden="false" customHeight="true" outlineLevel="0" collapsed="false">
      <c r="A184" s="75"/>
      <c r="B184" s="66"/>
      <c r="C184" s="101"/>
      <c r="D184" s="67"/>
      <c r="E184" s="66"/>
      <c r="F184" s="66"/>
      <c r="G184" s="66"/>
      <c r="H184" s="97"/>
      <c r="I184" s="97"/>
      <c r="J184" s="66"/>
      <c r="K184" s="71"/>
    </row>
    <row r="185" customFormat="false" ht="14.4" hidden="false" customHeight="true" outlineLevel="0" collapsed="false">
      <c r="A185" s="75"/>
      <c r="B185" s="66"/>
      <c r="C185" s="101"/>
      <c r="D185" s="67"/>
      <c r="E185" s="66"/>
      <c r="F185" s="66"/>
      <c r="G185" s="66"/>
      <c r="H185" s="97"/>
      <c r="I185" s="97"/>
      <c r="J185" s="66"/>
      <c r="K185" s="71"/>
    </row>
    <row r="186" customFormat="false" ht="14.4" hidden="false" customHeight="true" outlineLevel="0" collapsed="false">
      <c r="A186" s="75"/>
      <c r="B186" s="66"/>
      <c r="C186" s="101"/>
      <c r="D186" s="67"/>
      <c r="E186" s="66"/>
      <c r="F186" s="66"/>
      <c r="G186" s="66"/>
      <c r="H186" s="97"/>
      <c r="I186" s="97"/>
      <c r="J186" s="66"/>
      <c r="K186" s="71"/>
    </row>
    <row r="187" customFormat="false" ht="14.4" hidden="false" customHeight="true" outlineLevel="0" collapsed="false">
      <c r="A187" s="75"/>
      <c r="B187" s="66"/>
      <c r="C187" s="101"/>
      <c r="D187" s="67"/>
      <c r="E187" s="66"/>
      <c r="F187" s="66"/>
      <c r="G187" s="66"/>
      <c r="H187" s="97"/>
      <c r="I187" s="97"/>
      <c r="J187" s="66"/>
      <c r="K187" s="71"/>
    </row>
    <row r="188" customFormat="false" ht="14.4" hidden="false" customHeight="true" outlineLevel="0" collapsed="false">
      <c r="A188" s="75"/>
      <c r="B188" s="66"/>
      <c r="C188" s="101"/>
      <c r="D188" s="67"/>
      <c r="E188" s="66"/>
      <c r="F188" s="66"/>
      <c r="G188" s="66"/>
      <c r="H188" s="97"/>
      <c r="I188" s="97"/>
      <c r="J188" s="66"/>
      <c r="K188" s="71"/>
    </row>
    <row r="189" customFormat="false" ht="14.4" hidden="false" customHeight="true" outlineLevel="0" collapsed="false">
      <c r="A189" s="75"/>
      <c r="B189" s="66"/>
      <c r="C189" s="101"/>
      <c r="D189" s="67"/>
      <c r="E189" s="66"/>
      <c r="F189" s="66"/>
      <c r="G189" s="66"/>
      <c r="H189" s="97"/>
      <c r="I189" s="97"/>
      <c r="J189" s="66" t="s">
        <v>175</v>
      </c>
      <c r="K189" s="71"/>
    </row>
    <row r="190" customFormat="false" ht="30.75" hidden="false" customHeight="true" outlineLevel="0" collapsed="false">
      <c r="K190" s="71"/>
    </row>
    <row r="191" customFormat="false" ht="14.4" hidden="false" customHeight="true" outlineLevel="0" collapsed="false">
      <c r="K191" s="71"/>
    </row>
    <row r="192" customFormat="false" ht="14.4" hidden="false" customHeight="true" outlineLevel="0" collapsed="false">
      <c r="K192" s="71"/>
    </row>
    <row r="193" customFormat="false" ht="14.4" hidden="false" customHeight="true" outlineLevel="0" collapsed="false">
      <c r="K193" s="71"/>
    </row>
    <row r="194" customFormat="false" ht="14.4" hidden="false" customHeight="true" outlineLevel="0" collapsed="false">
      <c r="K194" s="71"/>
    </row>
    <row r="195" customFormat="false" ht="14.4" hidden="false" customHeight="true" outlineLevel="0" collapsed="false">
      <c r="K195" s="71"/>
    </row>
    <row r="202" customFormat="false" ht="26.25" hidden="false" customHeight="true" outlineLevel="0" collapsed="false"/>
    <row r="209" customFormat="false" ht="14.4" hidden="false" customHeight="true" outlineLevel="0" collapsed="false">
      <c r="A209" s="75"/>
    </row>
    <row r="210" customFormat="false" ht="14.4" hidden="false" customHeight="true" outlineLevel="0" collapsed="false">
      <c r="A210" s="75"/>
    </row>
    <row r="211" customFormat="false" ht="14.4" hidden="false" customHeight="true" outlineLevel="0" collapsed="false">
      <c r="A211" s="75"/>
    </row>
    <row r="212" customFormat="false" ht="14.4" hidden="false" customHeight="true" outlineLevel="0" collapsed="false">
      <c r="A212" s="75"/>
    </row>
    <row r="213" customFormat="false" ht="14.4" hidden="false" customHeight="true" outlineLevel="0" collapsed="false">
      <c r="A213" s="75"/>
    </row>
    <row r="214" customFormat="false" ht="14.4" hidden="false" customHeight="true" outlineLevel="0" collapsed="false">
      <c r="A214" s="75"/>
    </row>
    <row r="215" customFormat="false" ht="14.4" hidden="false" customHeight="true" outlineLevel="0" collapsed="false">
      <c r="A215" s="75"/>
      <c r="B215" s="66"/>
      <c r="C215" s="101"/>
      <c r="D215" s="67"/>
      <c r="E215" s="66"/>
      <c r="F215" s="66"/>
      <c r="G215" s="66"/>
      <c r="H215" s="97"/>
      <c r="I215" s="97"/>
      <c r="J215" s="66" t="s">
        <v>175</v>
      </c>
      <c r="K215" s="71"/>
    </row>
    <row r="229" customFormat="false" ht="13.2" hidden="false" customHeight="true" outlineLevel="0" collapsed="false"/>
    <row r="236" customFormat="false" ht="14.4" hidden="false" customHeight="true" outlineLevel="0" collapsed="false">
      <c r="A236" s="75"/>
      <c r="B236" s="66"/>
      <c r="C236" s="101"/>
      <c r="D236" s="67"/>
      <c r="E236" s="66"/>
      <c r="F236" s="66"/>
      <c r="G236" s="66"/>
      <c r="H236" s="97"/>
      <c r="I236" s="97"/>
      <c r="J236" s="66"/>
      <c r="K236" s="71"/>
    </row>
    <row r="237" customFormat="false" ht="14.4" hidden="false" customHeight="true" outlineLevel="0" collapsed="false">
      <c r="A237" s="75"/>
      <c r="B237" s="66"/>
      <c r="C237" s="101"/>
      <c r="D237" s="67"/>
      <c r="E237" s="66"/>
      <c r="F237" s="66"/>
      <c r="G237" s="66"/>
      <c r="H237" s="97"/>
      <c r="I237" s="97"/>
      <c r="J237" s="66"/>
      <c r="K237" s="71"/>
    </row>
    <row r="238" customFormat="false" ht="14.4" hidden="false" customHeight="true" outlineLevel="0" collapsed="false">
      <c r="A238" s="75"/>
      <c r="B238" s="66"/>
      <c r="C238" s="101"/>
      <c r="D238" s="67"/>
      <c r="E238" s="66"/>
      <c r="F238" s="66"/>
      <c r="G238" s="66"/>
      <c r="H238" s="97"/>
      <c r="I238" s="97"/>
      <c r="J238" s="66"/>
      <c r="K238" s="71"/>
    </row>
    <row r="239" customFormat="false" ht="14.4" hidden="false" customHeight="true" outlineLevel="0" collapsed="false">
      <c r="A239" s="75"/>
      <c r="B239" s="66"/>
      <c r="C239" s="101"/>
      <c r="D239" s="67"/>
      <c r="E239" s="66"/>
      <c r="F239" s="66"/>
      <c r="G239" s="66"/>
      <c r="H239" s="97"/>
      <c r="I239" s="97"/>
      <c r="J239" s="66"/>
      <c r="K239" s="71"/>
    </row>
    <row r="240" customFormat="false" ht="14.4" hidden="false" customHeight="true" outlineLevel="0" collapsed="false">
      <c r="A240" s="75"/>
      <c r="B240" s="66"/>
      <c r="C240" s="101"/>
      <c r="D240" s="67"/>
      <c r="E240" s="66"/>
      <c r="F240" s="66"/>
      <c r="G240" s="66"/>
      <c r="H240" s="97"/>
      <c r="I240" s="97"/>
      <c r="J240" s="66"/>
      <c r="K240" s="71"/>
    </row>
    <row r="241" customFormat="false" ht="14.4" hidden="false" customHeight="true" outlineLevel="0" collapsed="false">
      <c r="B241" s="66"/>
      <c r="C241" s="101"/>
      <c r="D241" s="67"/>
      <c r="E241" s="66"/>
      <c r="F241" s="66"/>
      <c r="G241" s="66"/>
      <c r="H241" s="97"/>
      <c r="I241" s="97"/>
      <c r="J241" s="66"/>
      <c r="K241" s="71"/>
    </row>
    <row r="242" customFormat="false" ht="14.4" hidden="false" customHeight="true" outlineLevel="0" collapsed="false">
      <c r="B242" s="66"/>
      <c r="C242" s="101"/>
      <c r="D242" s="67"/>
      <c r="E242" s="66"/>
      <c r="F242" s="66"/>
      <c r="G242" s="66"/>
      <c r="H242" s="97"/>
      <c r="I242" s="97"/>
      <c r="J242" s="66"/>
      <c r="K242" s="71"/>
    </row>
    <row r="243" customFormat="false" ht="14.4" hidden="false" customHeight="true" outlineLevel="0" collapsed="false">
      <c r="B243" s="66"/>
      <c r="C243" s="101"/>
      <c r="D243" s="67"/>
      <c r="E243" s="66"/>
      <c r="F243" s="66"/>
      <c r="G243" s="66"/>
      <c r="H243" s="97"/>
      <c r="I243" s="97"/>
      <c r="J243" s="66"/>
      <c r="K243" s="71"/>
    </row>
    <row r="244" customFormat="false" ht="14.4" hidden="false" customHeight="true" outlineLevel="0" collapsed="false">
      <c r="B244" s="66"/>
      <c r="C244" s="101"/>
      <c r="D244" s="67"/>
      <c r="E244" s="66"/>
      <c r="F244" s="66"/>
      <c r="G244" s="66"/>
      <c r="H244" s="97"/>
      <c r="I244" s="97"/>
      <c r="J244" s="66"/>
      <c r="K244" s="71"/>
    </row>
    <row r="245" customFormat="false" ht="14.4" hidden="false" customHeight="true" outlineLevel="0" collapsed="false">
      <c r="B245" s="66"/>
      <c r="C245" s="101"/>
      <c r="D245" s="67"/>
      <c r="E245" s="66"/>
      <c r="F245" s="66"/>
      <c r="G245" s="66"/>
      <c r="H245" s="97"/>
      <c r="I245" s="97"/>
      <c r="J245" s="66"/>
      <c r="K245" s="71"/>
    </row>
    <row r="246" customFormat="false" ht="34.5" hidden="false" customHeight="true" outlineLevel="0" collapsed="false"/>
    <row r="258" customFormat="false" ht="36" hidden="false" customHeight="true" outlineLevel="0" collapsed="false"/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3</v>
      </c>
      <c r="B2" s="0" t="s">
        <v>5</v>
      </c>
    </row>
    <row r="3" customFormat="false" ht="12.8" hidden="false" customHeight="false" outlineLevel="0" collapsed="false">
      <c r="A3" s="0" t="s">
        <v>3</v>
      </c>
      <c r="B3" s="0" t="s">
        <v>8</v>
      </c>
    </row>
    <row r="4" customFormat="false" ht="12.8" hidden="false" customHeight="false" outlineLevel="0" collapsed="false">
      <c r="A4" s="0" t="s">
        <v>3</v>
      </c>
      <c r="B4" s="0" t="s">
        <v>9</v>
      </c>
    </row>
    <row r="5" customFormat="false" ht="12.8" hidden="false" customHeight="false" outlineLevel="0" collapsed="false">
      <c r="A5" s="0" t="s">
        <v>3</v>
      </c>
      <c r="B5" s="0" t="s">
        <v>6</v>
      </c>
    </row>
    <row r="6" customFormat="false" ht="12.8" hidden="false" customHeight="false" outlineLevel="0" collapsed="false">
      <c r="A6" s="0" t="s">
        <v>3</v>
      </c>
      <c r="B6" s="0" t="s">
        <v>10</v>
      </c>
    </row>
    <row r="7" customFormat="false" ht="12.8" hidden="false" customHeight="false" outlineLevel="0" collapsed="false">
      <c r="A7" s="0" t="s">
        <v>3</v>
      </c>
      <c r="B7" s="0" t="s">
        <v>7</v>
      </c>
    </row>
    <row r="8" customFormat="false" ht="12.8" hidden="false" customHeight="false" outlineLevel="0" collapsed="false">
      <c r="A8" s="0" t="s">
        <v>2</v>
      </c>
      <c r="B8" s="0" t="s">
        <v>5</v>
      </c>
    </row>
    <row r="9" customFormat="false" ht="12.8" hidden="false" customHeight="false" outlineLevel="0" collapsed="false">
      <c r="A9" s="0" t="s">
        <v>2</v>
      </c>
      <c r="B9" s="0" t="s">
        <v>8</v>
      </c>
    </row>
    <row r="10" customFormat="false" ht="12.8" hidden="false" customHeight="false" outlineLevel="0" collapsed="false">
      <c r="A10" s="0" t="s">
        <v>2</v>
      </c>
      <c r="B10" s="0" t="s">
        <v>9</v>
      </c>
    </row>
    <row r="11" customFormat="false" ht="12.8" hidden="false" customHeight="false" outlineLevel="0" collapsed="false">
      <c r="A11" s="0" t="s">
        <v>2</v>
      </c>
      <c r="B11" s="0" t="s">
        <v>6</v>
      </c>
    </row>
    <row r="12" customFormat="false" ht="12.8" hidden="false" customHeight="false" outlineLevel="0" collapsed="false">
      <c r="A12" s="0" t="s">
        <v>2</v>
      </c>
      <c r="B12" s="0" t="s">
        <v>10</v>
      </c>
    </row>
    <row r="13" customFormat="false" ht="12.8" hidden="false" customHeight="false" outlineLevel="0" collapsed="false">
      <c r="A13" s="0" t="s">
        <v>2</v>
      </c>
      <c r="B13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15:22Z</dcterms:created>
  <dc:creator>Ed</dc:creator>
  <dc:description/>
  <dc:language>en-US</dc:language>
  <cp:lastModifiedBy>Ed</cp:lastModifiedBy>
  <dcterms:modified xsi:type="dcterms:W3CDTF">2024-01-21T04:44:14Z</dcterms:modified>
  <cp:revision>0</cp:revision>
  <dc:subject/>
  <dc:title/>
</cp:coreProperties>
</file>